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  <definedName function="false" hidden="false" localSheetId="0" name="_xlnm.Print_Area" vbProcedure="false">รายงานสรุป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ผาตั้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AngsanaUPC"/>
        <family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AngsanaUPC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UPC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–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UPC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ณัฐวุฒิ  มณีรัตน์</t>
  </si>
  <si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ยณัฐวุฒิ   มณีรัตน์</t>
    </r>
    <r>
      <rPr>
        <sz val="16"/>
        <color rgb="FF000000"/>
        <rFont val="AngsanaUPC"/>
        <family val="1"/>
      </rPr>
      <t xml:space="preserve">)</t>
    </r>
  </si>
  <si>
    <t xml:space="preserve">เจ้าพนักงานพัสดุ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ahoma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ahoma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ahoma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ahoma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ผาตั้ง</t>
    </r>
  </si>
  <si>
    <t xml:space="preserve">สังคม</t>
  </si>
  <si>
    <t xml:space="preserve">หนองคาย</t>
  </si>
  <si>
    <r>
      <rPr>
        <sz val="11"/>
        <color rgb="FF000000"/>
        <rFont val="Noto Sans Devanagari"/>
        <family val="2"/>
      </rPr>
      <t xml:space="preserve">จ้างปรับปรุงสนามกีฬา ตชด</t>
    </r>
    <r>
      <rPr>
        <sz val="11"/>
        <color rgb="FF000000"/>
        <rFont val="Tahoma"/>
        <family val="2"/>
      </rPr>
      <t xml:space="preserve">.2451 </t>
    </r>
    <r>
      <rPr>
        <sz val="11"/>
        <color rgb="FF000000"/>
        <rFont val="Noto Sans Devanagari"/>
        <family val="2"/>
      </rPr>
      <t xml:space="preserve">โครงการท่องเที่ยวในเทศกาลออกพรรษา ประจำปี </t>
    </r>
    <r>
      <rPr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วิฑูรย์   ร้อยแก้ว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ahoma"/>
        <family val="2"/>
      </rPr>
      <t xml:space="preserve">2565</t>
    </r>
  </si>
  <si>
    <t xml:space="preserve">น้ำดื่มแก้วทิพย์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ห้โรงเรียน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แห่ง</t>
    </r>
  </si>
  <si>
    <t xml:space="preserve">สหกรณ์โคนมขอนแก่น จำกัด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ห้ศูนย์พัฒนาเด็กเล็ก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 </t>
    </r>
  </si>
  <si>
    <r>
      <rPr>
        <sz val="11"/>
        <color rgb="FF000000"/>
        <rFont val="Noto Sans Devanagari"/>
        <family val="2"/>
      </rPr>
      <t xml:space="preserve">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t xml:space="preserve">นางสาวกมลทิพย์ นีระนนท์</t>
  </si>
  <si>
    <r>
      <rPr>
        <sz val="11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1"/>
        <color rgb="FF000000"/>
        <rFont val="Tahoma"/>
        <family val="2"/>
      </rPr>
      <t xml:space="preserve">81-1781 </t>
    </r>
    <r>
      <rPr>
        <sz val="11"/>
        <color rgb="FF000000"/>
        <rFont val="Noto Sans Devanagari"/>
        <family val="2"/>
      </rPr>
      <t xml:space="preserve">นค</t>
    </r>
    <r>
      <rPr>
        <sz val="11"/>
        <color rgb="FF000000"/>
        <rFont val="Tahoma"/>
        <family val="2"/>
      </rPr>
      <t xml:space="preserve">.</t>
    </r>
  </si>
  <si>
    <t xml:space="preserve"> 3430200101898</t>
  </si>
  <si>
    <t xml:space="preserve">ป้อม  ออโต้เซอร์วิส</t>
  </si>
  <si>
    <t xml:space="preserve">ซื้อเครื่องพ่นหมอกควัน</t>
  </si>
  <si>
    <t xml:space="preserve"> 1409900294569</t>
  </si>
  <si>
    <r>
      <rPr>
        <sz val="11"/>
        <color rgb="FF000000"/>
        <rFont val="Noto Sans Devanagari"/>
        <family val="2"/>
      </rPr>
      <t xml:space="preserve">ร้าน ตัว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บทรัพย์</t>
    </r>
  </si>
  <si>
    <r>
      <rPr>
        <sz val="11"/>
        <color rgb="FF000000"/>
        <rFont val="Noto Sans Devanagari"/>
        <family val="2"/>
      </rPr>
      <t xml:space="preserve">ซื้อวัสดุอุปกรณ์จัดงานลอยกระทง </t>
    </r>
    <r>
      <rPr>
        <sz val="11"/>
        <color rgb="FF000000"/>
        <rFont val="Tahoma"/>
        <family val="2"/>
      </rPr>
      <t xml:space="preserve">( </t>
    </r>
    <r>
      <rPr>
        <sz val="11"/>
        <color rgb="FF000000"/>
        <rFont val="Noto Sans Devanagari"/>
        <family val="2"/>
      </rPr>
      <t xml:space="preserve">หลอดไฟฟ้าให้แสงสว่าง </t>
    </r>
    <r>
      <rPr>
        <sz val="11"/>
        <color rgb="FF000000"/>
        <rFont val="Tahoma"/>
        <family val="2"/>
      </rPr>
      <t xml:space="preserve">)</t>
    </r>
  </si>
  <si>
    <t xml:space="preserve">ห้างหุ้นส่วนจำกัด ก้าวเจริญซัพพลาย</t>
  </si>
  <si>
    <r>
      <rPr>
        <sz val="11"/>
        <color rgb="FF000000"/>
        <rFont val="Noto Sans Devanagari"/>
        <family val="2"/>
      </rPr>
      <t xml:space="preserve">จ้างเหมามหรสพ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นตรี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งานประเพณีลอยกระทง</t>
    </r>
  </si>
  <si>
    <t xml:space="preserve"> 1430100157143</t>
  </si>
  <si>
    <r>
      <rPr>
        <sz val="11"/>
        <color rgb="FF000000"/>
        <rFont val="Noto Sans Devanagari"/>
        <family val="2"/>
      </rPr>
      <t xml:space="preserve">ว่าที่ 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ิทธิศักดิ์ บัวจันทร์</t>
    </r>
  </si>
  <si>
    <t xml:space="preserve"> จ้างเหมาจัดตกแต่งเวที งานประเพณีลอยกระทง </t>
  </si>
  <si>
    <t xml:space="preserve">นายสมจิต ศรีเชียงขวาง</t>
  </si>
  <si>
    <t xml:space="preserve">ซื้อถังขยะยางรถยนต์</t>
  </si>
  <si>
    <t xml:space="preserve">ร้าน ชลธิชาการค้า</t>
  </si>
  <si>
    <r>
      <rPr>
        <sz val="11"/>
        <color rgb="FF000000"/>
        <rFont val="Noto Sans Devanagari"/>
        <family val="2"/>
      </rPr>
      <t xml:space="preserve">ซื้อครุภัณฑ์คอมพิวเตอร์ </t>
    </r>
    <r>
      <rPr>
        <sz val="11"/>
        <color rgb="FF000000"/>
        <rFont val="Tahoma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ประมวลผล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 3410300021012</t>
  </si>
  <si>
    <r>
      <rPr>
        <sz val="11"/>
        <color rgb="FF000000"/>
        <rFont val="Noto Sans Devanagari"/>
        <family val="2"/>
      </rPr>
      <t xml:space="preserve">ร้านกรีนโอโซน</t>
    </r>
    <r>
      <rPr>
        <sz val="11"/>
        <color rgb="FF000000"/>
        <rFont val="Tahoma"/>
        <family val="2"/>
      </rPr>
      <t xml:space="preserve">2002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 </t>
    </r>
  </si>
  <si>
    <t xml:space="preserve"> 3430200098111</t>
  </si>
  <si>
    <t xml:space="preserve">ร้านลี้คุงฮวด โดย ชานนท์ รีชัยวิจิตรกุล</t>
  </si>
  <si>
    <t xml:space="preserve">จ้างเหมาบริการ เครื่องสูบน้ำด้วยระบบไฟฟ้า</t>
  </si>
  <si>
    <t xml:space="preserve"> 3720200754198</t>
  </si>
  <si>
    <t xml:space="preserve">นายนพพร เขาแก้ว</t>
  </si>
  <si>
    <r>
      <rPr>
        <sz val="11"/>
        <color rgb="FF000000"/>
        <rFont val="Noto Sans Devanagari"/>
        <family val="2"/>
      </rPr>
      <t xml:space="preserve">ซื้อครุภัณฑ์เครื่องคอมพิวเตอร์โน้ตบุ๊ค สำหรับงานประมวลผล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 0413562000134</t>
  </si>
  <si>
    <r>
      <rPr>
        <sz val="11"/>
        <color rgb="FF000000"/>
        <rFont val="Noto Sans Devanagari"/>
        <family val="2"/>
      </rPr>
      <t xml:space="preserve">ห้างหุ้นส่วนจำกัด โอเชี่ยน อุดรธานี </t>
    </r>
    <r>
      <rPr>
        <sz val="11"/>
        <color rgb="FF000000"/>
        <rFont val="Tahoma"/>
        <family val="2"/>
      </rPr>
      <t xml:space="preserve">2019</t>
    </r>
  </si>
  <si>
    <r>
      <rPr>
        <sz val="11"/>
        <color rgb="FF000000"/>
        <rFont val="Noto Sans Devanagari"/>
        <family val="2"/>
      </rPr>
      <t xml:space="preserve"> ซื้อครุภัณฑ์เครื่องคอมพิวเตอร์ สำหรับงานประมวลผล แบบที่ </t>
    </r>
    <r>
      <rPr>
        <sz val="11"/>
        <color rgb="FF000000"/>
        <rFont val="Tahoma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บำรุงยานพาหนะรถบรรทุกน้ำ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 </t>
    </r>
    <r>
      <rPr>
        <sz val="11"/>
        <color rgb="FF000000"/>
        <rFont val="Tahoma"/>
        <family val="2"/>
      </rPr>
      <t xml:space="preserve">2632)</t>
    </r>
  </si>
  <si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านนท์ เซอร์วิส</t>
    </r>
  </si>
  <si>
    <r>
      <rPr>
        <sz val="11"/>
        <color rgb="FF000000"/>
        <rFont val="Noto Sans Devanagari"/>
        <family val="2"/>
      </rPr>
      <t xml:space="preserve"> จ้างเหมาเช่าสถานที่เพื่อดำเนินกิจการประป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ุ้มธารทอง</t>
    </r>
    <r>
      <rPr>
        <sz val="11"/>
        <color rgb="FF000000"/>
        <rFont val="Tahoma"/>
        <family val="2"/>
      </rPr>
      <t xml:space="preserve">)</t>
    </r>
  </si>
  <si>
    <t xml:space="preserve">นางบ่อ สมบัติยิ่ง</t>
  </si>
  <si>
    <t xml:space="preserve"> ซื้อถังขยะเปียก ตามโครงการอบรมบริหารจัดการขยะ </t>
  </si>
  <si>
    <r>
      <rPr>
        <sz val="11"/>
        <color rgb="FF000000"/>
        <rFont val="Noto Sans Devanagari"/>
        <family val="2"/>
      </rPr>
      <t xml:space="preserve">บริษัทกรีนโอโซน</t>
    </r>
    <r>
      <rPr>
        <sz val="11"/>
        <color rgb="FF000000"/>
        <rFont val="Tahoma"/>
        <family val="2"/>
      </rPr>
      <t xml:space="preserve">2020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 ซื้อวัสดุก่อสร้า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ันไดมิเนียมสไลด์</t>
    </r>
    <r>
      <rPr>
        <sz val="11"/>
        <color rgb="FF000000"/>
        <rFont val="Tahoma"/>
        <family val="2"/>
      </rPr>
      <t xml:space="preserve">)</t>
    </r>
  </si>
  <si>
    <t xml:space="preserve"> 3260200163178</t>
  </si>
  <si>
    <t xml:space="preserve">สังคมการไฟฟ้า</t>
  </si>
  <si>
    <t xml:space="preserve">ซื้อวัสดุ เครื่องเขียน และอุปกรณ์อื่นๆตามโครงการอบรมบริหารจัดการขยะ</t>
  </si>
  <si>
    <r>
      <rPr>
        <sz val="11"/>
        <color rgb="FF000000"/>
        <rFont val="Noto Sans Devanagari"/>
        <family val="2"/>
      </rPr>
      <t xml:space="preserve">จ้างเหมาตกแต่งรถร่วมขบว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กแต่งด้วยผลิตภัณฑ์จากกล้ว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ัน</t>
    </r>
  </si>
  <si>
    <t xml:space="preserve">นายกมลชนก   กิจชนะกาญจน์</t>
  </si>
  <si>
    <t xml:space="preserve">จ้างเหมาขบวนฟ้อนรำ โครงการเทศกาลวันกล้วยน้ำว้าอำเภอสังคม</t>
  </si>
  <si>
    <t xml:space="preserve"> 3430100985719</t>
  </si>
  <si>
    <t xml:space="preserve">นายธราทิป   ปัญญาสวัสดิ์</t>
  </si>
  <si>
    <t xml:space="preserve">จ้างเหมารถเครื่องเสียง พร้อมเครื่องปั่นไฟ โครงการเทศกาลวันกล้วยน้ำว้าอำเภอสังคม</t>
  </si>
  <si>
    <t xml:space="preserve">นายทองจันทร์ สาวิกัน</t>
  </si>
  <si>
    <r>
      <rPr>
        <sz val="11"/>
        <color rgb="FF000000"/>
        <rFont val="Noto Sans Devanagari"/>
        <family val="2"/>
      </rPr>
      <t xml:space="preserve"> 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ไตรมาสที่ </t>
    </r>
    <r>
      <rPr>
        <sz val="11"/>
        <color rgb="FF000000"/>
        <rFont val="Tahoma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มกราค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ahoma"/>
        <family val="2"/>
      </rPr>
      <t xml:space="preserve">2566) </t>
    </r>
  </si>
  <si>
    <r>
      <rPr>
        <sz val="11"/>
        <color rgb="FF000000"/>
        <rFont val="Noto Sans Devanagari"/>
        <family val="2"/>
      </rPr>
      <t xml:space="preserve"> จ้างปรับปรุงซ่อมแซมถนนหน้าศูนย์พัฒนาเด็กเล็ก บ้านลำภูภาน หมู่ที่ </t>
    </r>
    <r>
      <rPr>
        <sz val="11"/>
        <color rgb="FF000000"/>
        <rFont val="Tahoma"/>
        <family val="2"/>
      </rPr>
      <t xml:space="preserve">3 </t>
    </r>
  </si>
  <si>
    <r>
      <rPr>
        <sz val="11"/>
        <color rgb="FF000000"/>
        <rFont val="Noto Sans Devanagari"/>
        <family val="2"/>
      </rPr>
      <t xml:space="preserve">ห้างหุ้นส่วนจำกัด อาชวิน คอนสตรัคชั่น </t>
    </r>
    <r>
      <rPr>
        <sz val="11"/>
        <color rgb="FF000000"/>
        <rFont val="Tahoma"/>
        <family val="2"/>
      </rPr>
      <t xml:space="preserve">2016</t>
    </r>
  </si>
  <si>
    <r>
      <rPr>
        <sz val="11"/>
        <color rgb="FF000000"/>
        <rFont val="Noto Sans Devanagari"/>
        <family val="2"/>
      </rPr>
      <t xml:space="preserve"> จ้างขุดลอกคลองระบายน้ำ บ้านปากโสม หมู่ที่ </t>
    </r>
    <r>
      <rPr>
        <sz val="11"/>
        <color rgb="FF000000"/>
        <rFont val="Tahoma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</rPr>
      <t xml:space="preserve">3)</t>
    </r>
  </si>
  <si>
    <r>
      <rPr>
        <sz val="11"/>
        <color rgb="FF000000"/>
        <rFont val="Noto Sans Devanagari"/>
        <family val="2"/>
      </rPr>
      <t xml:space="preserve">จ้างปรับปรุงซ่อมแซมถนนเพื่อการเกษตร บ้านนาโคก หมู่ที่ </t>
    </r>
    <r>
      <rPr>
        <sz val="11"/>
        <color rgb="FF000000"/>
        <rFont val="Tahoma"/>
        <family val="2"/>
      </rPr>
      <t xml:space="preserve">4 (</t>
    </r>
    <r>
      <rPr>
        <sz val="11"/>
        <color rgb="FF000000"/>
        <rFont val="Noto Sans Devanagari"/>
        <family val="2"/>
      </rPr>
      <t xml:space="preserve">สายทางไปวัดภูป่าซาง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 เช่าเครื่องถ่ายเอกสาร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ประจำไตรมาสที่ </t>
    </r>
    <r>
      <rPr>
        <sz val="11"/>
        <color rgb="FF000000"/>
        <rFont val="Tahoma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มกราค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ahoma"/>
        <family val="2"/>
      </rPr>
      <t xml:space="preserve">2566)</t>
    </r>
  </si>
  <si>
    <t xml:space="preserve"> ซื้อวัสดุสำนักงาน กองการศึกษา ศาสนาและวัฒนธรรม </t>
  </si>
  <si>
    <t xml:space="preserve">ซื้อวัสดุสำนักงาน กองสวัสดิการสังคม </t>
  </si>
  <si>
    <r>
      <rPr>
        <sz val="11"/>
        <color rgb="FF000000"/>
        <rFont val="Noto Sans Devanagari"/>
        <family val="2"/>
      </rPr>
      <t xml:space="preserve">จัดซื้อเครื่องสูบน้ำแบบจุ่มใต้น้ำ ขนาด </t>
    </r>
    <r>
      <rPr>
        <sz val="11"/>
        <color rgb="FF000000"/>
        <rFont val="Tahoma"/>
        <family val="2"/>
      </rPr>
      <t xml:space="preserve">1.5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</rPr>
      <t xml:space="preserve">(HP)</t>
    </r>
  </si>
  <si>
    <t xml:space="preserve">ทวีโชค การค้า</t>
  </si>
  <si>
    <r>
      <rPr>
        <sz val="11"/>
        <color rgb="FF000000"/>
        <rFont val="Noto Sans Devanagari"/>
        <family val="2"/>
      </rPr>
      <t xml:space="preserve">จ้างปรับปรุงซ่อมแซมถนนเพื่อการเกษตร บ้านผาตั้ง หมู่ที่ </t>
    </r>
    <r>
      <rPr>
        <sz val="11"/>
        <color rgb="FF000000"/>
        <rFont val="Tahoma"/>
        <family val="2"/>
      </rPr>
      <t xml:space="preserve">1 </t>
    </r>
  </si>
  <si>
    <r>
      <rPr>
        <sz val="11"/>
        <color rgb="FF000000"/>
        <rFont val="Noto Sans Devanagari"/>
        <family val="2"/>
      </rPr>
      <t xml:space="preserve">จ้างปรับปรุงซ่อมแซมถนนเพื่อการเกษตร บ้านดงต้อง หมู่ที่ </t>
    </r>
    <r>
      <rPr>
        <sz val="11"/>
        <color rgb="FF000000"/>
        <rFont val="Tahoma"/>
        <family val="2"/>
      </rPr>
      <t xml:space="preserve">6 (</t>
    </r>
    <r>
      <rPr>
        <sz val="11"/>
        <color rgb="FF000000"/>
        <rFont val="Noto Sans Devanagari"/>
        <family val="2"/>
      </rPr>
      <t xml:space="preserve">สายดงต้อ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ลาด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 จ้างเหมาวางท่อระบายน้ำ บ้านดงต้อง หมู่ที่ </t>
    </r>
    <r>
      <rPr>
        <sz val="11"/>
        <color rgb="FF000000"/>
        <rFont val="Tahoma"/>
        <family val="2"/>
      </rPr>
      <t xml:space="preserve">6 (</t>
    </r>
    <r>
      <rPr>
        <sz val="11"/>
        <color rgb="FF000000"/>
        <rFont val="Noto Sans Devanagari"/>
        <family val="2"/>
      </rPr>
      <t xml:space="preserve">สายไปวัดผาดัก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ลานคอนกรีตเสริมเหล็ก บ้านปากโสม หมู่ที่ </t>
    </r>
    <r>
      <rPr>
        <sz val="11"/>
        <color rgb="FF000000"/>
        <rFont val="Tahoma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บริเวณศาลาประชาคมหมู่บ้า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ห้ศูนย์พัฒนาเด็กเล็ก 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 </t>
    </r>
  </si>
  <si>
    <t xml:space="preserve"> 3400101331097</t>
  </si>
  <si>
    <r>
      <rPr>
        <sz val="11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ห้โรงเรียน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แห่ง</t>
    </r>
  </si>
  <si>
    <t xml:space="preserve">ซื้อวัสดุไฟฟ้าและวิทยุ</t>
  </si>
  <si>
    <t xml:space="preserve">ร้านพรภัณฑ์การไฟฟ้า</t>
  </si>
  <si>
    <r>
      <rPr>
        <sz val="11"/>
        <color rgb="FF000000"/>
        <rFont val="Noto Sans Devanagari"/>
        <family val="2"/>
      </rPr>
      <t xml:space="preserve">วัสดุเครื่องแต่งกา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ซ่อมแซมรถยนต์ส่วนกลาง ทะเบียน บธ </t>
    </r>
    <r>
      <rPr>
        <sz val="11"/>
        <color rgb="FF000000"/>
        <rFont val="Tahoma"/>
        <family val="2"/>
      </rPr>
      <t xml:space="preserve">7344 </t>
    </r>
    <r>
      <rPr>
        <sz val="11"/>
        <color rgb="FF000000"/>
        <rFont val="Noto Sans Devanagari"/>
        <family val="2"/>
      </rPr>
      <t xml:space="preserve">นค</t>
    </r>
  </si>
  <si>
    <r>
      <rPr>
        <sz val="11"/>
        <color rgb="FF000000"/>
        <rFont val="Noto Sans Devanagari"/>
        <family val="2"/>
      </rPr>
      <t xml:space="preserve"> 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เอกสาร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การศึกษา</t>
    </r>
  </si>
  <si>
    <r>
      <rPr>
        <sz val="11"/>
        <color rgb="FF000000"/>
        <rFont val="Noto Sans Devanagari"/>
        <family val="2"/>
      </rPr>
      <t xml:space="preserve">ซื้อครุภัณฑ์คอมพิวเตอร์ </t>
    </r>
    <r>
      <rPr>
        <sz val="11"/>
        <color rgb="FF000000"/>
        <rFont val="Tahoma"/>
        <family val="2"/>
      </rPr>
      <t xml:space="preserve">( </t>
    </r>
    <r>
      <rPr>
        <sz val="11"/>
        <color rgb="FF000000"/>
        <rFont val="Noto Sans Devanagari"/>
        <family val="2"/>
      </rPr>
      <t xml:space="preserve">เครื่องพิมพ์เอกสาร 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สวัสดิการฯ</t>
    </r>
  </si>
  <si>
    <r>
      <rPr>
        <sz val="11"/>
        <color rgb="FF000000"/>
        <rFont val="Noto Sans Devanagari"/>
        <family val="2"/>
      </rPr>
      <t xml:space="preserve">ซื้อวัสดุไฟฟ้าและวิทยุ </t>
    </r>
    <r>
      <rPr>
        <sz val="11"/>
        <color rgb="FF000000"/>
        <rFont val="Tahoma"/>
        <family val="2"/>
      </rPr>
      <t xml:space="preserve">( </t>
    </r>
    <r>
      <rPr>
        <sz val="11"/>
        <color rgb="FF000000"/>
        <rFont val="Noto Sans Devanagari"/>
        <family val="2"/>
      </rPr>
      <t xml:space="preserve">กองการศึกษา </t>
    </r>
    <r>
      <rPr>
        <sz val="11"/>
        <color rgb="FF000000"/>
        <rFont val="Tahoma"/>
        <family val="2"/>
      </rPr>
      <t xml:space="preserve">) </t>
    </r>
  </si>
  <si>
    <t xml:space="preserve">พรภัณฑ์การไฟฟ้า</t>
  </si>
  <si>
    <r>
      <rPr>
        <sz val="11"/>
        <color rgb="FF000000"/>
        <rFont val="Noto Sans Devanagari"/>
        <family val="2"/>
      </rPr>
      <t xml:space="preserve">จ้างเหมาบำรุงรักษาและซ่อมแซมรถบรรทุกน้ำ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 </t>
    </r>
    <r>
      <rPr>
        <sz val="11"/>
        <color rgb="FF000000"/>
        <rFont val="Tahoma"/>
        <family val="2"/>
      </rPr>
      <t xml:space="preserve">2632)</t>
    </r>
  </si>
  <si>
    <r>
      <rPr>
        <sz val="11"/>
        <color rgb="FF000000"/>
        <rFont val="Noto Sans Devanagari"/>
        <family val="2"/>
      </rPr>
      <t xml:space="preserve">ซื้อครุภัณฑ์สำนักงาน เก้าอี้ทำ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โพธิ์ชัยเฟอร์นิเจ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 ซื้อครุภัณฑ์สำนักงาน เก้าอี้ทำงานผู้บริห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ตู้เก็บเอกสาร แบบ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านทึบ 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ู้ ตู้ละ </t>
    </r>
    <r>
      <rPr>
        <sz val="11"/>
        <color rgb="FF000000"/>
        <rFont val="Tahoma"/>
        <family val="2"/>
      </rPr>
      <t xml:space="preserve">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ฯ</t>
    </r>
    <r>
      <rPr>
        <sz val="11"/>
        <color rgb="FF000000"/>
        <rFont val="Tahoma"/>
        <family val="2"/>
      </rPr>
      <t xml:space="preserve">)</t>
    </r>
  </si>
  <si>
    <t xml:space="preserve"> 0433562000215</t>
  </si>
  <si>
    <r>
      <rPr>
        <sz val="11"/>
        <color rgb="FF000000"/>
        <rFont val="Noto Sans Devanagari"/>
        <family val="2"/>
      </rPr>
      <t xml:space="preserve">เครื่องคอมพิวเตอร์โน๊ตบุค สำหรับงานประมวลผล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ฯ</t>
    </r>
    <r>
      <rPr>
        <sz val="11"/>
        <color rgb="FF000000"/>
        <rFont val="Tahoma"/>
        <family val="2"/>
      </rPr>
      <t xml:space="preserve">)</t>
    </r>
  </si>
  <si>
    <t xml:space="preserve"> ซื้อคอมพิวเตอร์โน๊ตบุ๊ค กองสวัสดิการ </t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เอกสาร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นักปลัด </t>
    </r>
  </si>
  <si>
    <r>
      <rPr>
        <sz val="11"/>
        <color rgb="FF000000"/>
        <rFont val="Noto Sans Devanagari"/>
        <family val="2"/>
      </rPr>
      <t xml:space="preserve">ซื้อเก้าอี้สำนักงานและเก้าอี้ผู้บริห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 ซื้อตู้เหล็กบานเลื่อนและตู้เหล็กแบบ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โต๊ะทำงานผู้บริห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ผาตั้ง หมู่ที่ </t>
    </r>
    <r>
      <rPr>
        <sz val="11"/>
        <color rgb="FF000000"/>
        <rFont val="Tahoma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สายนาทรามแซง</t>
    </r>
    <r>
      <rPr>
        <sz val="11"/>
        <color rgb="FF000000"/>
        <rFont val="Tahoma"/>
        <family val="2"/>
      </rPr>
      <t xml:space="preserve">)</t>
    </r>
  </si>
  <si>
    <t xml:space="preserve"> 0413565002839</t>
  </si>
  <si>
    <t xml:space="preserve">ห้างหุ้นส่วนจำกัด ทองแท่งก่อสร้าง</t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บ้านผาตั้ง หมู่ที่ </t>
    </r>
    <r>
      <rPr>
        <sz val="11"/>
        <color rgb="FF000000"/>
        <rFont val="Tahoma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สายวัดบ้านผาตั้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บ้านผาตั้ง หมู่ที่ </t>
    </r>
    <r>
      <rPr>
        <sz val="11"/>
        <color rgb="FF000000"/>
        <rFont val="Tahoma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สายวัดอ่างปลาบึก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ผาตั้ง หมู่ที่ </t>
    </r>
    <r>
      <rPr>
        <sz val="11"/>
        <color rgb="FF000000"/>
        <rFont val="Tahoma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สายโคกผาต่อม</t>
    </r>
    <r>
      <rPr>
        <sz val="11"/>
        <color rgb="FF000000"/>
        <rFont val="Tahoma"/>
        <family val="2"/>
      </rPr>
      <t xml:space="preserve">)</t>
    </r>
  </si>
  <si>
    <t xml:space="preserve">ซื้อวัสดุไฟฟ้าและวิทยุ กองช่าง</t>
  </si>
  <si>
    <r>
      <rPr>
        <sz val="11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รวมค่าติดตั้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ีทียู เครื่องปรับอากาศ แบบติดผนั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</rPr>
      <t xml:space="preserve">Inverter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1"/>
        <color rgb="FF000000"/>
        <rFont val="Tahoma"/>
        <family val="2"/>
      </rPr>
      <t xml:space="preserve">81-1781 </t>
    </r>
  </si>
  <si>
    <r>
      <rPr>
        <sz val="11"/>
        <color rgb="FF000000"/>
        <rFont val="Noto Sans Devanagari"/>
        <family val="2"/>
      </rPr>
      <t xml:space="preserve">ซื้อวัสดุก่อสร้า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ปา</t>
    </r>
    <r>
      <rPr>
        <sz val="11"/>
        <color rgb="FF000000"/>
        <rFont val="Tahoma"/>
        <family val="2"/>
      </rPr>
      <t xml:space="preserve">) </t>
    </r>
  </si>
  <si>
    <t xml:space="preserve"> 0433552000522</t>
  </si>
  <si>
    <t xml:space="preserve">ห้างหุ้นส่วนจำกัด กองอุดมเคหะภัณฑ์</t>
  </si>
  <si>
    <r>
      <rPr>
        <sz val="11"/>
        <color rgb="FF000000"/>
        <rFont val="Noto Sans Devanagari"/>
        <family val="2"/>
      </rPr>
      <t xml:space="preserve">ซื้อวัสดุคอมพิวเตอร์ หมึกพิมพ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 เก้าอี้ผู้บริห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ร้านรุ่งรัตน์บริการ</t>
  </si>
  <si>
    <r>
      <rPr>
        <sz val="11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รส้มชนิดใส</t>
    </r>
    <r>
      <rPr>
        <sz val="11"/>
        <color rgb="FF000000"/>
        <rFont val="Tahoma"/>
        <family val="2"/>
      </rPr>
      <t xml:space="preserve">)</t>
    </r>
  </si>
  <si>
    <t xml:space="preserve">ร้าน พานทองพาณิช</t>
  </si>
  <si>
    <r>
      <rPr>
        <sz val="11"/>
        <color rgb="FF000000"/>
        <rFont val="Noto Sans Devanagari"/>
        <family val="2"/>
      </rPr>
      <t xml:space="preserve"> ซื้อน้ำยาเคมีดับเพลิง โครงการฝึกอบรมเพิ่มศักยภาพอาสาสมัครป้องกันภัยฝ่ายพลเรือ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กสูตรจัดตั้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รวมค่าติดตั้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บบตั้งพื้นหรือแบบแขวน ขนาด </t>
    </r>
    <r>
      <rPr>
        <sz val="11"/>
        <color rgb="FF000000"/>
        <rFont val="Tahoma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ีทียู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CNTR-00151/66</t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 ซื้อวัคซีนป้องกันโรคพิษสุนัขบ้า และถุงมือยางทางการแพทย์ โครงการสัตว์ปลอดโรคคนปลอดภัยจากโรคพิษสุนัขบ้าตามพระปณิธานฯ</t>
  </si>
  <si>
    <t xml:space="preserve">ร้านหมา กะ แมว</t>
  </si>
  <si>
    <t xml:space="preserve"> ซื้อวัสดุฝึกกิจกรรมสาธิตโครงการดำเนินงานตามปรัชญาเศรษฐกิจพอเพียง</t>
  </si>
  <si>
    <t xml:space="preserve">พรพันธุ์ยาง</t>
  </si>
  <si>
    <r>
      <rPr>
        <sz val="11"/>
        <color rgb="FF000000"/>
        <rFont val="Noto Sans Devanagari"/>
        <family val="2"/>
      </rPr>
      <t xml:space="preserve">จ้างเหมาเช่าสถานที่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ะว่ายน้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ละชุดว่ายน้ำ โครงการซ้อมแผนปฏิบัติการป้องกันเด็กจมน้ำ</t>
    </r>
  </si>
  <si>
    <t xml:space="preserve"> 3430800067666</t>
  </si>
  <si>
    <t xml:space="preserve">สวนน้ำบ้านสวน</t>
  </si>
  <si>
    <t xml:space="preserve"> ซื้อชุดเครื่องแบบอาสาสมัครป้องกันภัยฝ่ายพลเรือน</t>
  </si>
  <si>
    <t xml:space="preserve">ร้านกำไรทอง</t>
  </si>
  <si>
    <r>
      <rPr>
        <sz val="11"/>
        <color rgb="FF000000"/>
        <rFont val="Noto Sans Devanagari"/>
        <family val="2"/>
      </rPr>
      <t xml:space="preserve">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ต๊ะทำงานเหล็ก ขนาด </t>
    </r>
    <r>
      <rPr>
        <sz val="11"/>
        <color rgb="FF000000"/>
        <rFont val="Tahoma"/>
        <family val="2"/>
      </rPr>
      <t xml:space="preserve">3.5 </t>
    </r>
    <r>
      <rPr>
        <sz val="11"/>
        <color rgb="FF000000"/>
        <rFont val="Noto Sans Devanagari"/>
        <family val="2"/>
      </rPr>
      <t xml:space="preserve">ฟุต 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ัว เก้าอี้ทำงาน 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ัว ราคา </t>
    </r>
    <r>
      <rPr>
        <sz val="11"/>
        <color rgb="FF000000"/>
        <rFont val="Tahoma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ประจำเดือนเมษายน ให้โรงเรียน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โรง 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วิทยาศาสตร์การแพทย์โครงการควบคุมและป้องกันโรคไข้เลือดออก ประจำปี </t>
    </r>
    <r>
      <rPr>
        <sz val="11"/>
        <color rgb="FF000000"/>
        <rFont val="Tahoma"/>
        <family val="2"/>
      </rPr>
      <t xml:space="preserve">2566 </t>
    </r>
  </si>
  <si>
    <t xml:space="preserve"> 1959900008855</t>
  </si>
  <si>
    <t xml:space="preserve">ชฎา ซัพพลาย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เมษายน ให้ศูนย์พัฒนาเด็กเล็ก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</t>
    </r>
  </si>
  <si>
    <r>
      <rPr>
        <sz val="11"/>
        <color rgb="FF000000"/>
        <rFont val="Noto Sans Devanagari"/>
        <family val="2"/>
      </rPr>
      <t xml:space="preserve">เครื่องสูบน้ำแบบจุ่มใต้น้ำ ขนาด </t>
    </r>
    <r>
      <rPr>
        <sz val="11"/>
        <color rgb="FF000000"/>
        <rFont val="Tahoma"/>
        <family val="2"/>
      </rPr>
      <t xml:space="preserve">1.5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</rPr>
      <t xml:space="preserve">(HP)</t>
    </r>
  </si>
  <si>
    <r>
      <rPr>
        <sz val="11"/>
        <rFont val="Noto Sans Devanagari"/>
        <family val="2"/>
      </rPr>
      <t xml:space="preserve">อบต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ผาตั้ง</t>
    </r>
  </si>
  <si>
    <t xml:space="preserve">จ้างเหมาทำป้ายกระดานไม้อัด พร้อมโครงขาตั้ง </t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งบประมาณรายจ่าย</t>
    </r>
  </si>
  <si>
    <r>
      <rPr>
        <sz val="11"/>
        <rFont val="Noto Sans Devanagari"/>
        <family val="2"/>
      </rPr>
      <t xml:space="preserve">ร้านศิลปกร สาขา </t>
    </r>
    <r>
      <rPr>
        <sz val="11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ซื้อของขวัญ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องรางวัลแข่งขันกีฬาผู้สูงอายุโครงการกิจกรรมผู้สูงอายุ</t>
    </r>
  </si>
  <si>
    <t xml:space="preserve"> 3430700200119</t>
  </si>
  <si>
    <t xml:space="preserve">ร้านจำปาทอง</t>
  </si>
  <si>
    <r>
      <rPr>
        <sz val="11"/>
        <color rgb="FF000000"/>
        <rFont val="Noto Sans Devanagari"/>
        <family val="2"/>
      </rPr>
      <t xml:space="preserve"> จ้างก่อสร้างถนนคอนกรีตเสริมเหล็ก บ้านห้วยไซงัว หมู่ที่ </t>
    </r>
    <r>
      <rPr>
        <sz val="11"/>
        <color rgb="FF000000"/>
        <rFont val="Tahoma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สายวังทราย</t>
    </r>
    <r>
      <rPr>
        <sz val="11"/>
        <color rgb="FF000000"/>
        <rFont val="Tahoma"/>
        <family val="2"/>
      </rPr>
      <t xml:space="preserve">)</t>
    </r>
  </si>
  <si>
    <t xml:space="preserve"> 3959900354008</t>
  </si>
  <si>
    <t xml:space="preserve">นายชัยนรินทร์ แซ่เอียด</t>
  </si>
  <si>
    <r>
      <rPr>
        <sz val="11"/>
        <color rgb="FF000000"/>
        <rFont val="Noto Sans Devanagari"/>
        <family val="2"/>
      </rPr>
      <t xml:space="preserve"> จ้างก่อสร้างถนนคอนกรีตเสริมเหล็ก บ้านไทยพัฒนา หมู่ที่ </t>
    </r>
    <r>
      <rPr>
        <sz val="11"/>
        <color rgb="FF000000"/>
        <rFont val="Tahoma"/>
        <family val="2"/>
      </rPr>
      <t xml:space="preserve">7 (</t>
    </r>
    <r>
      <rPr>
        <sz val="11"/>
        <color rgb="FF000000"/>
        <rFont val="Noto Sans Devanagari"/>
        <family val="2"/>
      </rPr>
      <t xml:space="preserve">สายขึ้นเมรุวัดไทยพัฒนา</t>
    </r>
    <r>
      <rPr>
        <sz val="11"/>
        <color rgb="FF000000"/>
        <rFont val="Tahoma"/>
        <family val="2"/>
      </rPr>
      <t xml:space="preserve">)</t>
    </r>
  </si>
  <si>
    <t xml:space="preserve">จ้างเหมาบริการรถสำหรับเดินทางศึกษาดูงานตามโครงการฝึกอบรมให้ความรู้สัมมนาและศึกษาดูงานฯ </t>
  </si>
  <si>
    <t xml:space="preserve">ห้างหุ้นส่วนจำกัด อัญชนาทัวร์</t>
  </si>
  <si>
    <r>
      <rPr>
        <sz val="11"/>
        <color rgb="FF000000"/>
        <rFont val="Noto Sans Devanagari"/>
        <family val="2"/>
      </rPr>
      <t xml:space="preserve"> จ้างก่อสร้างถนนคอนกรีตเสริมเหล็ก บ้านห้วยไซงัว หมู่ที่ </t>
    </r>
    <r>
      <rPr>
        <sz val="11"/>
        <color rgb="FF000000"/>
        <rFont val="Tahoma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สายซอยโรงสีคุ้มบ้านใหญ่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บริการรถ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ตู้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หรับเดินทางศึกษาดูงานตามโครงการฝึกอบรมให้ความรู้สัมมนาและศึกษาดูงานฯ </t>
    </r>
  </si>
  <si>
    <t xml:space="preserve"> 5430700043966</t>
  </si>
  <si>
    <t xml:space="preserve">นายณรงค์ วงค์เจริญ</t>
  </si>
  <si>
    <r>
      <rPr>
        <sz val="11"/>
        <color rgb="FF000000"/>
        <rFont val="Noto Sans Devanagari"/>
        <family val="2"/>
      </rPr>
      <t xml:space="preserve"> จ้างก่อสร้างถนนคอนกรีตเสริมเหล็ก บ้านห้วยไซงัว หมู่ที่ </t>
    </r>
    <r>
      <rPr>
        <sz val="11"/>
        <color rgb="FF000000"/>
        <rFont val="Tahoma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สายฝายหลวง</t>
    </r>
    <r>
      <rPr>
        <sz val="11"/>
        <color rgb="FF000000"/>
        <rFont val="Tahoma"/>
        <family val="2"/>
      </rPr>
      <t xml:space="preserve">) </t>
    </r>
  </si>
  <si>
    <t xml:space="preserve">ห้างหุ้นส่วนจำกัด อิทธิการโยธา</t>
  </si>
  <si>
    <t xml:space="preserve">CNTR-00205/66</t>
  </si>
  <si>
    <t xml:space="preserve">ซื้อวัสดุสำหรับจัดทำโครงการผ่าตัดทำหมันสุนัขและแมว </t>
  </si>
  <si>
    <t xml:space="preserve">ศักดิ์สิทธิ์สัตวแพทย์</t>
  </si>
  <si>
    <r>
      <rPr>
        <sz val="11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รวมค่าติดตั้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บบตั้งพื้นหรือแบบแขวน ขนาด </t>
    </r>
    <r>
      <rPr>
        <sz val="11"/>
        <color rgb="FF000000"/>
        <rFont val="Tahoma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ีทียู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 8430288004134</t>
  </si>
  <si>
    <r>
      <rPr>
        <sz val="11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รวมค่าติดตั้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บบตั้งพื้นหรือแบบแขวน ขนาด </t>
    </r>
    <r>
      <rPr>
        <sz val="11"/>
        <color rgb="FF000000"/>
        <rFont val="Tahoma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ีทียู 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รุ่งเรือง</t>
  </si>
  <si>
    <r>
      <rPr>
        <sz val="11"/>
        <color rgb="FF000000"/>
        <rFont val="Noto Sans Devanagari"/>
        <family val="2"/>
      </rPr>
      <t xml:space="preserve"> จ้างเหมาซ่อมบำรุงรักษาเครื่องปรับอากาศ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หนุ่มไฟฟ้าเซอร์วิส</t>
  </si>
  <si>
    <r>
      <rPr>
        <sz val="11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ทะเบียน </t>
    </r>
    <r>
      <rPr>
        <sz val="11"/>
        <color rgb="FF000000"/>
        <rFont val="Tahoma"/>
        <family val="2"/>
      </rPr>
      <t xml:space="preserve">81-1781)</t>
    </r>
  </si>
  <si>
    <t xml:space="preserve">ร้านป้อม ออโต้เซอร์วิส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งาน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เก็บข้อมูล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ใบเสร็จรับเงินค่าประปาและค่าขยะมูลฝอ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โรงพิมพ์มิตรไทย</t>
  </si>
  <si>
    <r>
      <rPr>
        <sz val="11"/>
        <color rgb="FF000000"/>
        <rFont val="Noto Sans Devanagari"/>
        <family val="2"/>
      </rPr>
      <t xml:space="preserve">จ้างโครงการวางท่อระบายน้ำคอนกรีตเสริมเหล็ก บ้านปากโสม หมู่ที่ </t>
    </r>
    <r>
      <rPr>
        <sz val="11"/>
        <color rgb="FF000000"/>
        <rFont val="Tahoma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คุ้มชมดอย ซอย </t>
    </r>
    <r>
      <rPr>
        <sz val="11"/>
        <color rgb="FF000000"/>
        <rFont val="Tahoma"/>
        <family val="2"/>
      </rPr>
      <t xml:space="preserve">6) </t>
    </r>
  </si>
  <si>
    <t xml:space="preserve"> 193,200.00</t>
  </si>
  <si>
    <t xml:space="preserve"> 193,000.00</t>
  </si>
  <si>
    <t xml:space="preserve"> 043555600013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 ทูเก็ตเตอร์ จำกัด</t>
    </r>
  </si>
  <si>
    <r>
      <rPr>
        <sz val="11"/>
        <color rgb="FF000000"/>
        <rFont val="Noto Sans Devanagari"/>
        <family val="2"/>
      </rPr>
      <t xml:space="preserve"> 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t xml:space="preserve">บริษัท เทียนขำ แดร์รี่คอร์ปอร์เรชั่น จำกัด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ให้โรงเรียน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ตรวจเช็คพร้อมล้างเครื่องปรับอากาศ ศูนย์พัฒนาเด็กเล็ก ทั้ง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ศูนย์ 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ไฟฟ้่าและวิทยุ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ซื้อน้ำมันเชื้อเพลิงและหล่อลื่น เพื่อผสมน้ำยาเคมี และใช้เติมเครื่องพ่นหมอกควัน 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ิโตรเลียม จำกัด</t>
    </r>
  </si>
  <si>
    <t xml:space="preserve">ซื้อวัสดุเครื่องแต่งกาย</t>
  </si>
  <si>
    <r>
      <rPr>
        <sz val="11"/>
        <color rgb="FF000000"/>
        <rFont val="Noto Sans Devanagari"/>
        <family val="2"/>
      </rPr>
      <t xml:space="preserve"> จ้างเหมาซ่อมบำรุงรักษารถยนต์ราช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บรรทุกน้ำ ทะเบียน บ </t>
    </r>
    <r>
      <rPr>
        <sz val="11"/>
        <color rgb="FF000000"/>
        <rFont val="Tahoma"/>
        <family val="2"/>
      </rPr>
      <t xml:space="preserve">2632 </t>
    </r>
    <r>
      <rPr>
        <sz val="11"/>
        <color rgb="FF000000"/>
        <rFont val="Noto Sans Devanagari"/>
        <family val="2"/>
      </rPr>
      <t xml:space="preserve">นค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หรับศูนย์พัฒนาเด็กเล็ก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งานบ้านงานครัว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หรับโรงเรียน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แห่ง 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สำนักงาน 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ไตรมาสที่ </t>
    </r>
    <r>
      <rPr>
        <sz val="11"/>
        <color rgb="FF000000"/>
        <rFont val="Tahoma"/>
        <family val="2"/>
      </rPr>
      <t xml:space="preserve">4 (</t>
    </r>
    <r>
      <rPr>
        <sz val="11"/>
        <color rgb="FF000000"/>
        <rFont val="Noto Sans Devanagari"/>
        <family val="2"/>
      </rPr>
      <t xml:space="preserve">กรกฎาค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</rPr>
      <t xml:space="preserve">2566) 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ร้านนีระนนท์</t>
  </si>
  <si>
    <r>
      <rPr>
        <sz val="11"/>
        <color rgb="FF000000"/>
        <rFont val="Noto Sans Devanagari"/>
        <family val="2"/>
      </rPr>
      <t xml:space="preserve"> เช่าเครื่องถ่ายเอกสาร 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ประจำไตรมาสที่ </t>
    </r>
    <r>
      <rPr>
        <sz val="11"/>
        <color rgb="FF000000"/>
        <rFont val="Tahoma"/>
        <family val="2"/>
      </rPr>
      <t xml:space="preserve">4 (</t>
    </r>
    <r>
      <rPr>
        <sz val="11"/>
        <color rgb="FF000000"/>
        <rFont val="Noto Sans Devanagari"/>
        <family val="2"/>
      </rPr>
      <t xml:space="preserve">กรกฎาค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กันยาย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ปรับปรุงซ่อมแซมห้องน้ำ เปลี่ยนไม้เชิงชายด้านหน้าอาคารเรียน ศพด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งต้อง</t>
    </r>
  </si>
  <si>
    <t xml:space="preserve">นาย ทองพูน  บุญเสมอ</t>
  </si>
  <si>
    <t xml:space="preserve"> ซื้อเครื่องคอมพิวเตอร์โน้ตบุ๊ก กองช่าง</t>
  </si>
  <si>
    <t xml:space="preserve">ซื้อวัสดุก่อสร้างเพื่อใช้ปรับปรุงอาคารสำนักงาน </t>
  </si>
  <si>
    <t xml:space="preserve"> ซื้อวัสดุสำนักงานกองการศึกษาฯ </t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ศูนย์พัฒนาเด็กบ้านห้วยไซง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t xml:space="preserve"> ซื้อเครื่องปริ้นเตอร์ กองคลัง </t>
  </si>
  <si>
    <t xml:space="preserve">ซื้อเครื่องพิมพ์เอกสาร ให้ศูนย์พัฒนาเด็กเล็กบ้านนาโคก</t>
  </si>
  <si>
    <r>
      <rPr>
        <sz val="11"/>
        <color rgb="FF000000"/>
        <rFont val="Noto Sans Devanagari"/>
        <family val="2"/>
      </rPr>
      <t xml:space="preserve"> จ้างเหมาซ่อมแซมรถยนต์ของทางราชการ รถบรรทุกขยะ ทะเบียน </t>
    </r>
    <r>
      <rPr>
        <sz val="11"/>
        <color rgb="FF000000"/>
        <rFont val="Tahoma"/>
        <family val="2"/>
      </rPr>
      <t xml:space="preserve">81-1781 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ห้างหุ้นส่วนจำกัด สิริกรานต์เอ็นจิเนียริ่ง</t>
  </si>
  <si>
    <r>
      <rPr>
        <sz val="11"/>
        <color rgb="FF000000"/>
        <rFont val="Noto Sans Devanagari"/>
        <family val="2"/>
      </rPr>
      <t xml:space="preserve">ซื้อวัสดุก่อสร้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ปา</t>
    </r>
    <r>
      <rPr>
        <sz val="11"/>
        <color rgb="FF000000"/>
        <rFont val="Tahoma"/>
        <family val="2"/>
      </rPr>
      <t xml:space="preserve">)  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 ซื้อเครื่องสูบน้ำแบบจุ่มใต้น้ำ ขนาด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แรงม้า </t>
    </r>
  </si>
  <si>
    <t xml:space="preserve">ซื้อวัสดุสำนักงานกองสวัสดิการฯ</t>
  </si>
  <si>
    <r>
      <rPr>
        <sz val="11"/>
        <color rgb="FF000000"/>
        <rFont val="Noto Sans Devanagari"/>
        <family val="2"/>
      </rPr>
      <t xml:space="preserve">ซื้อเครื่องสูบน้ำแบบจุ่มใต้น้ำ ขนาด </t>
    </r>
    <r>
      <rPr>
        <sz val="11"/>
        <color rgb="FF000000"/>
        <rFont val="Tahoma"/>
        <family val="2"/>
      </rPr>
      <t xml:space="preserve">1.5 </t>
    </r>
    <r>
      <rPr>
        <sz val="11"/>
        <color rgb="FF000000"/>
        <rFont val="Noto Sans Devanagari"/>
        <family val="2"/>
      </rPr>
      <t xml:space="preserve">แรงม้า 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โทรทัศน์ แอล อี ดี </t>
    </r>
    <r>
      <rPr>
        <sz val="11"/>
        <color rgb="FF000000"/>
        <rFont val="Tahoma"/>
        <family val="2"/>
      </rPr>
      <t xml:space="preserve">(LED TV) </t>
    </r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Tahoma"/>
        <family val="2"/>
      </rPr>
      <t xml:space="preserve">Smart TV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 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สิงหาคม ให้โรงเรียนทั้ง </t>
    </r>
    <r>
      <rPr>
        <sz val="11"/>
        <color rgb="FF000000"/>
        <rFont val="Tahoma"/>
        <family val="2"/>
      </rPr>
      <t xml:space="preserve">5 </t>
    </r>
  </si>
  <si>
    <r>
      <rPr>
        <sz val="11"/>
        <color rgb="FF000000"/>
        <rFont val="Noto Sans Devanagari"/>
        <family val="2"/>
      </rPr>
      <t xml:space="preserve"> 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สิงหาคม ให้ศูนย์พัฒนาเด็กเล็ก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 </t>
    </r>
  </si>
  <si>
    <r>
      <rPr>
        <sz val="11"/>
        <color rgb="FF000000"/>
        <rFont val="Noto Sans Devanagari"/>
        <family val="2"/>
      </rPr>
      <t xml:space="preserve">จ้างเหมาปรับปรุงซ่อมแซมถนนเพื่อการเกษต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 0433559000498</t>
  </si>
  <si>
    <t xml:space="preserve">จ้างเหมาซ่อมเครื่องปรับอากาศ ศูนย์พัฒนาเด็กเล็กบ้านลำภูพาน</t>
  </si>
  <si>
    <t xml:space="preserve">ซื้อเครื่องพิมพ์เอกสาร กองสวัสดิการฯ</t>
  </si>
  <si>
    <t xml:space="preserve"> จ้างเหมาขุดร่องน้ำที่ดินพิพาทตามคำสั่งเกี่ยวกับการชั่วคราวก่อนการพิพากษา </t>
  </si>
  <si>
    <t xml:space="preserve">ห้างหุ้นส่วนจำกัด สมพรพาณิชย์ คอนกรีต</t>
  </si>
  <si>
    <r>
      <rPr>
        <sz val="11"/>
        <color rgb="FF000000"/>
        <rFont val="Noto Sans Devanagari"/>
        <family val="2"/>
      </rPr>
      <t xml:space="preserve">ซื้อครุภัณฑ์ยานพาหนะและขนส่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บรรทุกขยะ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Tahoma"/>
        <family val="2"/>
      </rPr>
      <t xml:space="preserve">(e-bidding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กลการ </t>
    </r>
    <r>
      <rPr>
        <sz val="11"/>
        <color rgb="FF000000"/>
        <rFont val="Tahoma"/>
        <family val="2"/>
      </rPr>
      <t xml:space="preserve">168</t>
    </r>
  </si>
  <si>
    <t xml:space="preserve">ซื้อเครื่องปริ้นเตอร์ กองคลัง </t>
  </si>
  <si>
    <r>
      <rPr>
        <sz val="11"/>
        <color rgb="FF000000"/>
        <rFont val="Noto Sans Devanagari"/>
        <family val="2"/>
      </rPr>
      <t xml:space="preserve">จ้างเหมาซ่อมแซมบำรุงรักษารถยนต์ของทางราชการ ทะเบียน กต </t>
    </r>
    <r>
      <rPr>
        <sz val="11"/>
        <color rgb="FF000000"/>
        <rFont val="Tahoma"/>
        <family val="2"/>
      </rPr>
      <t xml:space="preserve">1844 </t>
    </r>
  </si>
  <si>
    <t xml:space="preserve">บริษัท วี แอนด์ พี มอเตอร์เซลล์ จำกัด</t>
  </si>
  <si>
    <r>
      <rPr>
        <sz val="11"/>
        <color rgb="FF000000"/>
        <rFont val="Noto Sans Devanagari"/>
        <family val="2"/>
      </rPr>
      <t xml:space="preserve"> ซื้อหมึกพิมพ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 </t>
    </r>
  </si>
  <si>
    <t xml:space="preserve"> 0433554000686</t>
  </si>
  <si>
    <r>
      <rPr>
        <sz val="11"/>
        <color rgb="FF000000"/>
        <rFont val="Noto Sans Devanagari"/>
        <family val="2"/>
      </rPr>
      <t xml:space="preserve"> ซื้อโต๊ะทำ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ตู้เหล็กแบบ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 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กันยายน ให้กับโรงเรียน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แห่ง </t>
    </r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กันยายน ให้กับศูนย์พัฒนาเด็กเล็กทั้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</t>
    </r>
  </si>
  <si>
    <t xml:space="preserve">โครงการฝึกอบรมป้องกันอัคคีภัยเบื้องต้น</t>
  </si>
  <si>
    <t xml:space="preserve">เอที เทรดดิ้ง</t>
  </si>
  <si>
    <r>
      <rPr>
        <sz val="11"/>
        <color rgb="FF000000"/>
        <rFont val="Noto Sans Devanagari"/>
        <family val="2"/>
      </rPr>
      <t xml:space="preserve">เครื่องสูบน้ำแบบจุ่มใต้น้ำ ขนาด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</rPr>
      <t xml:space="preserve">(HP)</t>
    </r>
  </si>
  <si>
    <t xml:space="preserve">ค่าบำรุงรักษาและปรับปรุงครุภัณฑ์</t>
  </si>
  <si>
    <r>
      <rPr>
        <sz val="11"/>
        <color rgb="FF000000"/>
        <rFont val="Noto Sans Devanagari"/>
        <family val="2"/>
      </rPr>
      <t xml:space="preserve">โครงการก่อสร้างเมรุ บ้านนาโคก หมู่ที่ </t>
    </r>
    <r>
      <rPr>
        <sz val="11"/>
        <color rgb="FF000000"/>
        <rFont val="Tahoma"/>
        <family val="2"/>
      </rPr>
      <t xml:space="preserve">4 (</t>
    </r>
    <r>
      <rPr>
        <sz val="11"/>
        <color rgb="FF000000"/>
        <rFont val="Noto Sans Devanagari"/>
        <family val="2"/>
      </rPr>
      <t xml:space="preserve">ที่สาธารณประโยชน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ถนนหินคลุก บ้านปากโสม หมู่ที่ </t>
    </r>
    <r>
      <rPr>
        <sz val="11"/>
        <color rgb="FF000000"/>
        <rFont val="Tahoma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สายห้วยหินคันใหญ่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ถนนหินคลุก บ้านลำภูพาน หมู่ที่ </t>
    </r>
    <r>
      <rPr>
        <sz val="11"/>
        <color rgb="FF000000"/>
        <rFont val="Tahoma"/>
        <family val="2"/>
      </rPr>
      <t xml:space="preserve">3 (</t>
    </r>
    <r>
      <rPr>
        <sz val="11"/>
        <color rgb="FF000000"/>
        <rFont val="Noto Sans Devanagari"/>
        <family val="2"/>
      </rPr>
      <t xml:space="preserve">สายห้วยบ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นาหนอ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่า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่าบำรุงรักษาและปรับปรุงครุภัณฑ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ึกษา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ดงต้อง หมู่ที่ </t>
    </r>
    <r>
      <rPr>
        <sz val="11"/>
        <color rgb="FF000000"/>
        <rFont val="Tahoma"/>
        <family val="2"/>
      </rPr>
      <t xml:space="preserve">6 (</t>
    </r>
    <r>
      <rPr>
        <sz val="11"/>
        <color rgb="FF000000"/>
        <rFont val="Noto Sans Devanagari"/>
        <family val="2"/>
      </rPr>
      <t xml:space="preserve">บ้านดงต้อ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ดผาใหญ่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ดงต้อง หมู่ที่ </t>
    </r>
    <r>
      <rPr>
        <sz val="11"/>
        <color rgb="FF000000"/>
        <rFont val="Tahoma"/>
        <family val="2"/>
      </rPr>
      <t xml:space="preserve">6 (</t>
    </r>
    <r>
      <rPr>
        <sz val="11"/>
        <color rgb="FF000000"/>
        <rFont val="Noto Sans Devanagari"/>
        <family val="2"/>
      </rPr>
      <t xml:space="preserve">สายไปป่าช้า</t>
    </r>
    <r>
      <rPr>
        <sz val="11"/>
        <color rgb="FF000000"/>
        <rFont val="Tahoma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"/>
    <numFmt numFmtId="168" formatCode="[$-F800]dddd&quot;, &quot;mmmm\ dd&quot;, &quot;yyyy"/>
    <numFmt numFmtId="169" formatCode="#,##0.00"/>
    <numFmt numFmtId="170" formatCode="000000000"/>
    <numFmt numFmtId="171" formatCode="0000000"/>
    <numFmt numFmtId="172" formatCode="00000000"/>
    <numFmt numFmtId="173" formatCode="000000"/>
    <numFmt numFmtId="174" formatCode="000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AngsanaUPC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8"/>
      <color rgb="FF000000"/>
      <name val="Noto Sans Devanagari"/>
      <family val="2"/>
    </font>
    <font>
      <b val="true"/>
      <sz val="18"/>
      <color rgb="FF000000"/>
      <name val="AngsanaUPC"/>
      <family val="1"/>
    </font>
    <font>
      <sz val="16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4"/>
      <name val="Noto Sans Devanagari"/>
      <family val="2"/>
    </font>
    <font>
      <b val="true"/>
      <sz val="14"/>
      <name val="Tahoma"/>
      <family val="2"/>
    </font>
    <font>
      <sz val="14"/>
      <name val="Tahoma"/>
      <family val="2"/>
    </font>
    <font>
      <sz val="11"/>
      <color rgb="FF000000"/>
      <name val="Noto Sans Devanagari"/>
      <family val="2"/>
    </font>
    <font>
      <sz val="11"/>
      <name val="Tahoma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543560"/>
          <a:ext cx="13323600" cy="31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หรืออุปสรรค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6200</xdr:rowOff>
    </xdr:to>
    <xdr:sp>
      <xdr:nvSpPr>
        <xdr:cNvPr id="1" name="TextBox 2"/>
        <xdr:cNvSpPr/>
      </xdr:nvSpPr>
      <xdr:spPr>
        <a:xfrm>
          <a:off x="90000" y="8420400"/>
          <a:ext cx="13313520" cy="31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6" activeCellId="0" sqref="F6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2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 t="n">
        <v>2</v>
      </c>
      <c r="F6" s="8" t="n">
        <v>2793400</v>
      </c>
      <c r="G6" s="5"/>
    </row>
    <row r="7" customFormat="false" ht="26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6.25" hidden="false" customHeight="false" outlineLevel="0" collapsed="false">
      <c r="D8" s="6" t="s">
        <v>9</v>
      </c>
      <c r="E8" s="7" t="n">
        <v>152</v>
      </c>
      <c r="F8" s="8" t="n">
        <v>7680498.71</v>
      </c>
      <c r="G8" s="5"/>
    </row>
    <row r="9" customFormat="false" ht="26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6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  <c r="L10" s="10"/>
    </row>
    <row r="11" customFormat="false" ht="23.25" hidden="false" customHeight="false" outlineLevel="0" collapsed="false">
      <c r="D11" s="4" t="s">
        <v>12</v>
      </c>
      <c r="E11" s="11" t="n">
        <f aca="false">SUM(E6:E10)</f>
        <v>154</v>
      </c>
      <c r="F11" s="12" t="n">
        <f aca="false">SUM(F6:F10)</f>
        <v>10473898.71</v>
      </c>
    </row>
    <row r="13" customFormat="false" ht="26.25" hidden="false" customHeight="false" outlineLevel="0" collapsed="false">
      <c r="A13" s="3" t="s">
        <v>13</v>
      </c>
    </row>
    <row r="26" customFormat="false" ht="26.25" hidden="false" customHeight="false" outlineLevel="0" collapsed="false">
      <c r="A26" s="3" t="s">
        <v>14</v>
      </c>
    </row>
    <row r="40" customFormat="false" ht="23.25" hidden="false" customHeight="false" outlineLevel="0" collapsed="false">
      <c r="M40" s="13" t="s">
        <v>15</v>
      </c>
      <c r="N40" s="13"/>
    </row>
    <row r="41" customFormat="false" ht="23.25" hidden="false" customHeight="true" outlineLevel="0" collapsed="false">
      <c r="L41" s="14" t="s">
        <v>16</v>
      </c>
      <c r="M41" s="14"/>
      <c r="N41" s="14"/>
      <c r="O41" s="14"/>
    </row>
    <row r="42" customFormat="false" ht="23.25" hidden="false" customHeight="false" outlineLevel="0" collapsed="false">
      <c r="L42" s="15" t="s">
        <v>17</v>
      </c>
      <c r="M42" s="15"/>
      <c r="N42" s="15"/>
      <c r="O42" s="15"/>
    </row>
  </sheetData>
  <mergeCells count="5">
    <mergeCell ref="A1:O1"/>
    <mergeCell ref="A2:O2"/>
    <mergeCell ref="M40:N40"/>
    <mergeCell ref="L41:O41"/>
    <mergeCell ref="L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true" showOutlineSymbols="true" defaultGridColor="true" view="normal" topLeftCell="K139" colorId="64" zoomScale="70" zoomScaleNormal="70" zoomScalePageLayoutView="100" workbookViewId="0">
      <selection pane="topLeft" activeCell="Q156" activeCellId="0" sqref="Q1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20.62"/>
    <col collapsed="false" customWidth="true" hidden="false" outlineLevel="0" max="2" min="2" style="17" width="25.49"/>
    <col collapsed="false" customWidth="true" hidden="false" outlineLevel="0" max="3" min="3" style="17" width="15.24"/>
    <col collapsed="false" customWidth="true" hidden="false" outlineLevel="0" max="4" min="4" style="17" width="20.49"/>
    <col collapsed="false" customWidth="true" hidden="false" outlineLevel="0" max="5" min="5" style="17" width="13.36"/>
    <col collapsed="false" customWidth="true" hidden="false" outlineLevel="0" max="6" min="6" style="17" width="18.87"/>
    <col collapsed="false" customWidth="true" hidden="false" outlineLevel="0" max="7" min="7" style="16" width="31.24"/>
    <col collapsed="false" customWidth="true" hidden="false" outlineLevel="0" max="8" min="8" style="16" width="40.49"/>
    <col collapsed="false" customWidth="true" hidden="false" outlineLevel="0" max="9" min="9" style="17" width="34.25"/>
    <col collapsed="false" customWidth="true" hidden="false" outlineLevel="0" max="10" min="10" style="16" width="31.87"/>
    <col collapsed="false" customWidth="true" hidden="false" outlineLevel="0" max="11" min="11" style="17" width="27.49"/>
    <col collapsed="false" customWidth="true" hidden="false" outlineLevel="0" max="12" min="12" style="16" width="25.62"/>
    <col collapsed="false" customWidth="true" hidden="false" outlineLevel="0" max="13" min="13" style="16" width="39.62"/>
    <col collapsed="false" customWidth="true" hidden="false" outlineLevel="0" max="14" min="14" style="17" width="30.62"/>
    <col collapsed="false" customWidth="true" hidden="false" outlineLevel="0" max="15" min="15" style="16" width="25.62"/>
    <col collapsed="false" customWidth="true" hidden="false" outlineLevel="0" max="16" min="16" style="17" width="21.87"/>
    <col collapsed="false" customWidth="true" hidden="false" outlineLevel="0" max="17" min="17" style="17" width="29.62"/>
    <col collapsed="false" customWidth="true" hidden="false" outlineLevel="0" max="18" min="18" style="17" width="23.12"/>
    <col collapsed="false" customWidth="false" hidden="false" outlineLevel="0" max="257" min="19" style="16" width="8.99"/>
  </cols>
  <sheetData>
    <row r="1" s="21" customFormat="true" ht="36" hidden="false" customHeight="false" outlineLevel="0" collapsed="false">
      <c r="A1" s="18" t="s">
        <v>18</v>
      </c>
      <c r="B1" s="18" t="s">
        <v>19</v>
      </c>
      <c r="C1" s="18" t="s">
        <v>20</v>
      </c>
      <c r="D1" s="18" t="s">
        <v>21</v>
      </c>
      <c r="E1" s="18" t="s">
        <v>22</v>
      </c>
      <c r="F1" s="18" t="s">
        <v>23</v>
      </c>
      <c r="G1" s="18" t="s">
        <v>24</v>
      </c>
      <c r="H1" s="18" t="s">
        <v>25</v>
      </c>
      <c r="I1" s="19" t="s">
        <v>26</v>
      </c>
      <c r="J1" s="19" t="s">
        <v>27</v>
      </c>
      <c r="K1" s="19" t="s">
        <v>3</v>
      </c>
      <c r="L1" s="19" t="s">
        <v>28</v>
      </c>
      <c r="M1" s="19" t="s">
        <v>29</v>
      </c>
      <c r="N1" s="19" t="s">
        <v>30</v>
      </c>
      <c r="O1" s="20" t="s">
        <v>31</v>
      </c>
      <c r="P1" s="19" t="s">
        <v>32</v>
      </c>
      <c r="Q1" s="19" t="s">
        <v>33</v>
      </c>
      <c r="R1" s="19" t="s">
        <v>34</v>
      </c>
    </row>
    <row r="2" s="32" customFormat="true" ht="42.75" hidden="false" customHeight="false" outlineLevel="0" collapsed="false">
      <c r="A2" s="22" t="n">
        <v>2566</v>
      </c>
      <c r="B2" s="23" t="s">
        <v>35</v>
      </c>
      <c r="C2" s="23" t="s">
        <v>36</v>
      </c>
      <c r="D2" s="23" t="s">
        <v>37</v>
      </c>
      <c r="E2" s="23" t="s">
        <v>38</v>
      </c>
      <c r="F2" s="23" t="s">
        <v>39</v>
      </c>
      <c r="G2" s="24" t="s">
        <v>40</v>
      </c>
      <c r="H2" s="25" t="n">
        <v>18000</v>
      </c>
      <c r="I2" s="26" t="s">
        <v>41</v>
      </c>
      <c r="J2" s="26" t="s">
        <v>42</v>
      </c>
      <c r="K2" s="26" t="s">
        <v>9</v>
      </c>
      <c r="L2" s="27" t="n">
        <v>10000</v>
      </c>
      <c r="M2" s="27" t="n">
        <v>10000</v>
      </c>
      <c r="N2" s="28" t="n">
        <v>3430800121644</v>
      </c>
      <c r="O2" s="29" t="s">
        <v>43</v>
      </c>
      <c r="P2" s="30" t="n">
        <v>65107090840</v>
      </c>
      <c r="Q2" s="31" t="n">
        <v>243168</v>
      </c>
      <c r="R2" s="31" t="n">
        <v>243173</v>
      </c>
    </row>
    <row r="3" customFormat="false" ht="28.5" hidden="false" customHeight="false" outlineLevel="0" collapsed="false">
      <c r="A3" s="16" t="n">
        <v>2566</v>
      </c>
      <c r="B3" s="33" t="s">
        <v>35</v>
      </c>
      <c r="C3" s="33" t="s">
        <v>36</v>
      </c>
      <c r="D3" s="33" t="s">
        <v>37</v>
      </c>
      <c r="E3" s="33" t="s">
        <v>38</v>
      </c>
      <c r="F3" s="33" t="s">
        <v>39</v>
      </c>
      <c r="G3" s="34" t="s">
        <v>44</v>
      </c>
      <c r="H3" s="35" t="n">
        <v>17189</v>
      </c>
      <c r="I3" s="36" t="s">
        <v>41</v>
      </c>
      <c r="J3" s="36" t="s">
        <v>42</v>
      </c>
      <c r="K3" s="36" t="s">
        <v>9</v>
      </c>
      <c r="L3" s="37" t="n">
        <v>6000</v>
      </c>
      <c r="M3" s="37" t="n">
        <v>6000</v>
      </c>
      <c r="N3" s="38" t="n">
        <v>343800130015</v>
      </c>
      <c r="O3" s="39" t="s">
        <v>45</v>
      </c>
      <c r="P3" s="40" t="n">
        <v>6510723468</v>
      </c>
      <c r="Q3" s="41" t="n">
        <v>243191</v>
      </c>
      <c r="R3" s="41" t="n">
        <v>243618</v>
      </c>
    </row>
    <row r="4" customFormat="false" ht="28.5" hidden="false" customHeight="false" outlineLevel="0" collapsed="false">
      <c r="A4" s="22" t="n">
        <v>2566</v>
      </c>
      <c r="B4" s="23" t="s">
        <v>35</v>
      </c>
      <c r="C4" s="23" t="s">
        <v>36</v>
      </c>
      <c r="D4" s="23" t="s">
        <v>37</v>
      </c>
      <c r="E4" s="23" t="s">
        <v>38</v>
      </c>
      <c r="F4" s="23" t="s">
        <v>39</v>
      </c>
      <c r="G4" s="24" t="s">
        <v>46</v>
      </c>
      <c r="H4" s="25" t="n">
        <v>290845.6</v>
      </c>
      <c r="I4" s="26" t="s">
        <v>41</v>
      </c>
      <c r="J4" s="26" t="s">
        <v>42</v>
      </c>
      <c r="K4" s="26" t="s">
        <v>9</v>
      </c>
      <c r="L4" s="27" t="n">
        <v>286172.9</v>
      </c>
      <c r="M4" s="27" t="n">
        <v>286172.9</v>
      </c>
      <c r="N4" s="28" t="n">
        <v>3400101331097</v>
      </c>
      <c r="O4" s="29" t="s">
        <v>47</v>
      </c>
      <c r="P4" s="30" t="n">
        <v>65107238672</v>
      </c>
      <c r="Q4" s="31" t="n">
        <v>243178</v>
      </c>
      <c r="R4" s="31" t="n">
        <v>243253</v>
      </c>
    </row>
    <row r="5" customFormat="false" ht="28.5" hidden="false" customHeight="false" outlineLevel="0" collapsed="false">
      <c r="A5" s="16" t="n">
        <v>2566</v>
      </c>
      <c r="B5" s="33" t="s">
        <v>35</v>
      </c>
      <c r="C5" s="33" t="s">
        <v>36</v>
      </c>
      <c r="D5" s="33" t="s">
        <v>37</v>
      </c>
      <c r="E5" s="33" t="s">
        <v>38</v>
      </c>
      <c r="F5" s="33" t="s">
        <v>39</v>
      </c>
      <c r="G5" s="34" t="s">
        <v>48</v>
      </c>
      <c r="H5" s="35" t="n">
        <v>72276.6</v>
      </c>
      <c r="I5" s="36" t="s">
        <v>41</v>
      </c>
      <c r="J5" s="36" t="s">
        <v>42</v>
      </c>
      <c r="K5" s="36" t="s">
        <v>9</v>
      </c>
      <c r="L5" s="37" t="n">
        <v>67603.9</v>
      </c>
      <c r="M5" s="37" t="n">
        <v>67603.9</v>
      </c>
      <c r="N5" s="42" t="n">
        <v>3400101331097</v>
      </c>
      <c r="O5" s="39" t="s">
        <v>47</v>
      </c>
      <c r="P5" s="40" t="n">
        <v>65107245275</v>
      </c>
      <c r="Q5" s="41" t="n">
        <v>243178</v>
      </c>
      <c r="R5" s="41" t="n">
        <v>243253</v>
      </c>
    </row>
    <row r="6" customFormat="false" ht="14.25" hidden="false" customHeight="false" outlineLevel="0" collapsed="false">
      <c r="A6" s="22" t="n">
        <v>2566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4" t="s">
        <v>49</v>
      </c>
      <c r="H6" s="25" t="n">
        <v>20139</v>
      </c>
      <c r="I6" s="26" t="s">
        <v>41</v>
      </c>
      <c r="J6" s="26" t="s">
        <v>42</v>
      </c>
      <c r="K6" s="26" t="s">
        <v>9</v>
      </c>
      <c r="L6" s="27" t="n">
        <v>11520</v>
      </c>
      <c r="M6" s="27" t="n">
        <v>11520</v>
      </c>
      <c r="N6" s="28" t="n">
        <v>1430800040729</v>
      </c>
      <c r="O6" s="29" t="s">
        <v>50</v>
      </c>
      <c r="P6" s="30" t="n">
        <v>65107237198</v>
      </c>
      <c r="Q6" s="31" t="n">
        <v>243178</v>
      </c>
      <c r="R6" s="31" t="n">
        <v>243161</v>
      </c>
    </row>
    <row r="7" customFormat="false" ht="28.5" hidden="false" customHeight="false" outlineLevel="0" collapsed="false">
      <c r="A7" s="16" t="n">
        <v>2566</v>
      </c>
      <c r="B7" s="33" t="s">
        <v>35</v>
      </c>
      <c r="C7" s="33" t="s">
        <v>36</v>
      </c>
      <c r="D7" s="33" t="s">
        <v>37</v>
      </c>
      <c r="E7" s="33" t="s">
        <v>38</v>
      </c>
      <c r="F7" s="33" t="s">
        <v>39</v>
      </c>
      <c r="G7" s="34" t="s">
        <v>51</v>
      </c>
      <c r="H7" s="35" t="n">
        <v>57550</v>
      </c>
      <c r="I7" s="36" t="s">
        <v>41</v>
      </c>
      <c r="J7" s="36" t="s">
        <v>42</v>
      </c>
      <c r="K7" s="36" t="s">
        <v>9</v>
      </c>
      <c r="L7" s="37" t="n">
        <v>22745</v>
      </c>
      <c r="M7" s="37" t="n">
        <v>22745</v>
      </c>
      <c r="N7" s="43" t="s">
        <v>52</v>
      </c>
      <c r="O7" s="39" t="s">
        <v>53</v>
      </c>
      <c r="P7" s="40" t="n">
        <v>65107325089</v>
      </c>
      <c r="Q7" s="41" t="n">
        <v>243188</v>
      </c>
      <c r="R7" s="41" t="n">
        <v>243188</v>
      </c>
    </row>
    <row r="8" customFormat="false" ht="14.25" hidden="false" customHeight="false" outlineLevel="0" collapsed="false">
      <c r="A8" s="22" t="n">
        <v>2566</v>
      </c>
      <c r="B8" s="23" t="s">
        <v>35</v>
      </c>
      <c r="C8" s="23" t="s">
        <v>36</v>
      </c>
      <c r="D8" s="23" t="s">
        <v>37</v>
      </c>
      <c r="E8" s="23" t="s">
        <v>38</v>
      </c>
      <c r="F8" s="23" t="s">
        <v>39</v>
      </c>
      <c r="G8" s="44" t="s">
        <v>54</v>
      </c>
      <c r="H8" s="25" t="n">
        <v>150000</v>
      </c>
      <c r="I8" s="26" t="s">
        <v>41</v>
      </c>
      <c r="J8" s="26" t="s">
        <v>42</v>
      </c>
      <c r="K8" s="26" t="s">
        <v>9</v>
      </c>
      <c r="L8" s="27" t="n">
        <v>150000</v>
      </c>
      <c r="M8" s="27" t="n">
        <v>150000</v>
      </c>
      <c r="N8" s="43" t="s">
        <v>55</v>
      </c>
      <c r="O8" s="29" t="s">
        <v>56</v>
      </c>
      <c r="P8" s="30" t="n">
        <v>65107327092</v>
      </c>
      <c r="Q8" s="31" t="n">
        <v>243192</v>
      </c>
      <c r="R8" s="31" t="n">
        <v>243207</v>
      </c>
    </row>
    <row r="9" customFormat="false" ht="28.5" hidden="false" customHeight="false" outlineLevel="0" collapsed="false">
      <c r="A9" s="16" t="n">
        <v>2566</v>
      </c>
      <c r="B9" s="33" t="s">
        <v>35</v>
      </c>
      <c r="C9" s="33" t="s">
        <v>36</v>
      </c>
      <c r="D9" s="33" t="s">
        <v>37</v>
      </c>
      <c r="E9" s="33" t="s">
        <v>38</v>
      </c>
      <c r="F9" s="33" t="s">
        <v>39</v>
      </c>
      <c r="G9" s="34" t="s">
        <v>57</v>
      </c>
      <c r="H9" s="35" t="n">
        <v>15575</v>
      </c>
      <c r="I9" s="36" t="s">
        <v>41</v>
      </c>
      <c r="J9" s="36" t="s">
        <v>42</v>
      </c>
      <c r="K9" s="36" t="s">
        <v>9</v>
      </c>
      <c r="L9" s="37" t="n">
        <v>13920</v>
      </c>
      <c r="M9" s="37" t="n">
        <v>13920</v>
      </c>
      <c r="N9" s="38" t="n">
        <v>413565000364</v>
      </c>
      <c r="O9" s="39" t="s">
        <v>58</v>
      </c>
      <c r="P9" s="40" t="n">
        <v>65117033198</v>
      </c>
      <c r="Q9" s="41" t="n">
        <v>243194</v>
      </c>
      <c r="R9" s="41" t="n">
        <v>243201</v>
      </c>
    </row>
    <row r="10" customFormat="false" ht="28.5" hidden="false" customHeight="false" outlineLevel="0" collapsed="false">
      <c r="A10" s="22" t="n">
        <v>2566</v>
      </c>
      <c r="B10" s="23" t="s">
        <v>35</v>
      </c>
      <c r="C10" s="23" t="s">
        <v>36</v>
      </c>
      <c r="D10" s="23" t="s">
        <v>37</v>
      </c>
      <c r="E10" s="23" t="s">
        <v>38</v>
      </c>
      <c r="F10" s="23" t="s">
        <v>39</v>
      </c>
      <c r="G10" s="34" t="s">
        <v>59</v>
      </c>
      <c r="H10" s="25" t="n">
        <v>15655</v>
      </c>
      <c r="I10" s="26" t="s">
        <v>41</v>
      </c>
      <c r="J10" s="26" t="s">
        <v>42</v>
      </c>
      <c r="K10" s="26" t="s">
        <v>9</v>
      </c>
      <c r="L10" s="27" t="n">
        <v>14000</v>
      </c>
      <c r="M10" s="27" t="n">
        <v>14000</v>
      </c>
      <c r="N10" s="43" t="s">
        <v>60</v>
      </c>
      <c r="O10" s="29" t="s">
        <v>61</v>
      </c>
      <c r="P10" s="30" t="n">
        <v>65117044423</v>
      </c>
      <c r="Q10" s="31" t="n">
        <v>243194</v>
      </c>
      <c r="R10" s="31" t="n">
        <v>243201</v>
      </c>
    </row>
    <row r="11" customFormat="false" ht="28.5" hidden="false" customHeight="false" outlineLevel="0" collapsed="false">
      <c r="A11" s="16" t="n">
        <v>2566</v>
      </c>
      <c r="B11" s="33" t="s">
        <v>35</v>
      </c>
      <c r="C11" s="33" t="s">
        <v>36</v>
      </c>
      <c r="D11" s="33" t="s">
        <v>37</v>
      </c>
      <c r="E11" s="33" t="s">
        <v>38</v>
      </c>
      <c r="F11" s="33" t="s">
        <v>39</v>
      </c>
      <c r="G11" s="34" t="s">
        <v>62</v>
      </c>
      <c r="H11" s="35" t="n">
        <v>11655</v>
      </c>
      <c r="I11" s="36" t="s">
        <v>41</v>
      </c>
      <c r="J11" s="36" t="s">
        <v>42</v>
      </c>
      <c r="K11" s="36" t="s">
        <v>9</v>
      </c>
      <c r="L11" s="37" t="n">
        <v>10000</v>
      </c>
      <c r="M11" s="37" t="n">
        <v>10000</v>
      </c>
      <c r="N11" s="42" t="n">
        <v>3430200042514</v>
      </c>
      <c r="O11" s="39" t="s">
        <v>63</v>
      </c>
      <c r="P11" s="40" t="n">
        <v>65117047243</v>
      </c>
      <c r="Q11" s="41" t="n">
        <v>243194</v>
      </c>
      <c r="R11" s="41" t="n">
        <v>243201</v>
      </c>
    </row>
    <row r="12" customFormat="false" ht="14.25" hidden="false" customHeight="false" outlineLevel="0" collapsed="false">
      <c r="A12" s="22" t="n">
        <v>2566</v>
      </c>
      <c r="B12" s="23" t="s">
        <v>35</v>
      </c>
      <c r="C12" s="23" t="s">
        <v>36</v>
      </c>
      <c r="D12" s="23" t="s">
        <v>37</v>
      </c>
      <c r="E12" s="23" t="s">
        <v>38</v>
      </c>
      <c r="F12" s="23" t="s">
        <v>39</v>
      </c>
      <c r="G12" s="44" t="s">
        <v>64</v>
      </c>
      <c r="H12" s="25" t="n">
        <v>30000</v>
      </c>
      <c r="I12" s="26" t="s">
        <v>41</v>
      </c>
      <c r="J12" s="26" t="s">
        <v>42</v>
      </c>
      <c r="K12" s="26" t="s">
        <v>9</v>
      </c>
      <c r="L12" s="27" t="n">
        <v>27500</v>
      </c>
      <c r="M12" s="27" t="n">
        <v>27500</v>
      </c>
      <c r="N12" s="43"/>
      <c r="O12" s="29" t="s">
        <v>65</v>
      </c>
      <c r="P12" s="30" t="n">
        <v>65117004917</v>
      </c>
      <c r="Q12" s="31" t="n">
        <v>243199</v>
      </c>
      <c r="R12" s="31" t="n">
        <v>243214</v>
      </c>
    </row>
    <row r="13" customFormat="false" ht="28.5" hidden="false" customHeight="false" outlineLevel="0" collapsed="false">
      <c r="A13" s="16" t="n">
        <v>2566</v>
      </c>
      <c r="B13" s="33" t="s">
        <v>35</v>
      </c>
      <c r="C13" s="33" t="s">
        <v>36</v>
      </c>
      <c r="D13" s="33" t="s">
        <v>37</v>
      </c>
      <c r="E13" s="33" t="s">
        <v>38</v>
      </c>
      <c r="F13" s="33" t="s">
        <v>39</v>
      </c>
      <c r="G13" s="34" t="s">
        <v>66</v>
      </c>
      <c r="H13" s="35" t="n">
        <v>23000</v>
      </c>
      <c r="I13" s="36" t="s">
        <v>41</v>
      </c>
      <c r="J13" s="36" t="s">
        <v>42</v>
      </c>
      <c r="K13" s="36" t="s">
        <v>9</v>
      </c>
      <c r="L13" s="37" t="n">
        <v>23000</v>
      </c>
      <c r="M13" s="37" t="n">
        <v>23000</v>
      </c>
      <c r="N13" s="43" t="s">
        <v>67</v>
      </c>
      <c r="O13" s="39" t="s">
        <v>68</v>
      </c>
      <c r="P13" s="40" t="n">
        <v>65117339106</v>
      </c>
      <c r="Q13" s="41" t="n">
        <v>243210</v>
      </c>
      <c r="R13" s="41" t="n">
        <v>243217</v>
      </c>
    </row>
    <row r="14" customFormat="false" ht="28.5" hidden="false" customHeight="false" outlineLevel="0" collapsed="false">
      <c r="A14" s="22" t="n">
        <v>2566</v>
      </c>
      <c r="B14" s="23" t="s">
        <v>35</v>
      </c>
      <c r="C14" s="23" t="s">
        <v>36</v>
      </c>
      <c r="D14" s="23" t="s">
        <v>37</v>
      </c>
      <c r="E14" s="23" t="s">
        <v>38</v>
      </c>
      <c r="F14" s="23" t="s">
        <v>39</v>
      </c>
      <c r="G14" s="44" t="s">
        <v>69</v>
      </c>
      <c r="H14" s="25" t="n">
        <v>41251</v>
      </c>
      <c r="I14" s="26" t="s">
        <v>41</v>
      </c>
      <c r="J14" s="26" t="s">
        <v>42</v>
      </c>
      <c r="K14" s="26" t="s">
        <v>9</v>
      </c>
      <c r="L14" s="27" t="n">
        <v>18019</v>
      </c>
      <c r="M14" s="27" t="n">
        <v>18019</v>
      </c>
      <c r="N14" s="43" t="s">
        <v>70</v>
      </c>
      <c r="O14" s="29" t="s">
        <v>71</v>
      </c>
      <c r="P14" s="30" t="n">
        <v>65117384461</v>
      </c>
      <c r="Q14" s="31" t="n">
        <v>243214</v>
      </c>
      <c r="R14" s="31" t="n">
        <v>243221</v>
      </c>
    </row>
    <row r="15" customFormat="false" ht="28.5" hidden="false" customHeight="false" outlineLevel="0" collapsed="false">
      <c r="A15" s="16" t="n">
        <v>2566</v>
      </c>
      <c r="B15" s="33" t="s">
        <v>35</v>
      </c>
      <c r="C15" s="33" t="s">
        <v>36</v>
      </c>
      <c r="D15" s="33" t="s">
        <v>37</v>
      </c>
      <c r="E15" s="33" t="s">
        <v>38</v>
      </c>
      <c r="F15" s="33" t="s">
        <v>39</v>
      </c>
      <c r="G15" s="34" t="s">
        <v>72</v>
      </c>
      <c r="H15" s="35" t="n">
        <v>8000</v>
      </c>
      <c r="I15" s="36" t="s">
        <v>41</v>
      </c>
      <c r="J15" s="36" t="s">
        <v>42</v>
      </c>
      <c r="K15" s="36" t="s">
        <v>9</v>
      </c>
      <c r="L15" s="37" t="n">
        <v>8000</v>
      </c>
      <c r="M15" s="37" t="n">
        <v>8000</v>
      </c>
      <c r="N15" s="43" t="s">
        <v>73</v>
      </c>
      <c r="O15" s="39" t="s">
        <v>74</v>
      </c>
      <c r="P15" s="40" t="n">
        <v>65117577299</v>
      </c>
      <c r="Q15" s="41" t="n">
        <v>243222</v>
      </c>
      <c r="R15" s="41" t="n">
        <v>243229</v>
      </c>
    </row>
    <row r="16" customFormat="false" ht="35.25" hidden="false" customHeight="true" outlineLevel="0" collapsed="false">
      <c r="A16" s="22" t="n">
        <v>2566</v>
      </c>
      <c r="B16" s="23" t="s">
        <v>35</v>
      </c>
      <c r="C16" s="23" t="s">
        <v>36</v>
      </c>
      <c r="D16" s="23" t="s">
        <v>37</v>
      </c>
      <c r="E16" s="23" t="s">
        <v>38</v>
      </c>
      <c r="F16" s="23" t="s">
        <v>39</v>
      </c>
      <c r="G16" s="34" t="s">
        <v>75</v>
      </c>
      <c r="H16" s="25" t="n">
        <v>22000</v>
      </c>
      <c r="I16" s="26" t="s">
        <v>41</v>
      </c>
      <c r="J16" s="26" t="s">
        <v>42</v>
      </c>
      <c r="K16" s="26" t="s">
        <v>9</v>
      </c>
      <c r="L16" s="27" t="n">
        <v>22000</v>
      </c>
      <c r="M16" s="27" t="n">
        <v>22000</v>
      </c>
      <c r="N16" s="45" t="s">
        <v>76</v>
      </c>
      <c r="O16" s="29" t="s">
        <v>77</v>
      </c>
      <c r="P16" s="30" t="n">
        <v>65127087282</v>
      </c>
      <c r="Q16" s="31" t="n">
        <v>243229</v>
      </c>
      <c r="R16" s="31" t="n">
        <v>243236</v>
      </c>
    </row>
    <row r="17" customFormat="false" ht="28.5" hidden="false" customHeight="false" outlineLevel="0" collapsed="false">
      <c r="A17" s="16" t="n">
        <v>2566</v>
      </c>
      <c r="B17" s="33" t="s">
        <v>35</v>
      </c>
      <c r="C17" s="33" t="s">
        <v>36</v>
      </c>
      <c r="D17" s="33" t="s">
        <v>37</v>
      </c>
      <c r="E17" s="33" t="s">
        <v>38</v>
      </c>
      <c r="F17" s="33" t="s">
        <v>39</v>
      </c>
      <c r="G17" s="34" t="s">
        <v>78</v>
      </c>
      <c r="H17" s="35" t="n">
        <v>30000</v>
      </c>
      <c r="I17" s="36" t="s">
        <v>41</v>
      </c>
      <c r="J17" s="36" t="s">
        <v>42</v>
      </c>
      <c r="K17" s="36" t="s">
        <v>9</v>
      </c>
      <c r="L17" s="37" t="n">
        <v>30000</v>
      </c>
      <c r="M17" s="37" t="n">
        <v>30000</v>
      </c>
      <c r="N17" s="46" t="s">
        <v>76</v>
      </c>
      <c r="O17" s="39" t="s">
        <v>77</v>
      </c>
      <c r="P17" s="40" t="n">
        <v>65127096376</v>
      </c>
      <c r="Q17" s="41" t="n">
        <v>243229</v>
      </c>
      <c r="R17" s="41" t="n">
        <v>243236</v>
      </c>
    </row>
    <row r="18" customFormat="false" ht="28.5" hidden="false" customHeight="false" outlineLevel="0" collapsed="false">
      <c r="A18" s="22" t="n">
        <v>2566</v>
      </c>
      <c r="B18" s="23" t="s">
        <v>35</v>
      </c>
      <c r="C18" s="23" t="s">
        <v>36</v>
      </c>
      <c r="D18" s="23" t="s">
        <v>37</v>
      </c>
      <c r="E18" s="23" t="s">
        <v>38</v>
      </c>
      <c r="F18" s="23" t="s">
        <v>39</v>
      </c>
      <c r="G18" s="34" t="s">
        <v>79</v>
      </c>
      <c r="H18" s="25" t="n">
        <v>47785</v>
      </c>
      <c r="I18" s="26" t="s">
        <v>41</v>
      </c>
      <c r="J18" s="26" t="s">
        <v>42</v>
      </c>
      <c r="K18" s="26" t="s">
        <v>9</v>
      </c>
      <c r="L18" s="27" t="n">
        <v>12980</v>
      </c>
      <c r="M18" s="27" t="n">
        <v>12980</v>
      </c>
      <c r="N18" s="38" t="n">
        <v>3670800251198</v>
      </c>
      <c r="O18" s="29" t="s">
        <v>80</v>
      </c>
      <c r="P18" s="30" t="n">
        <v>65127132122</v>
      </c>
      <c r="Q18" s="31" t="n">
        <v>243229</v>
      </c>
      <c r="R18" s="31" t="n">
        <v>243236</v>
      </c>
    </row>
    <row r="19" customFormat="false" ht="28.5" hidden="false" customHeight="false" outlineLevel="0" collapsed="false">
      <c r="A19" s="16" t="n">
        <v>2566</v>
      </c>
      <c r="B19" s="33" t="s">
        <v>35</v>
      </c>
      <c r="C19" s="33" t="s">
        <v>36</v>
      </c>
      <c r="D19" s="33" t="s">
        <v>37</v>
      </c>
      <c r="E19" s="33" t="s">
        <v>38</v>
      </c>
      <c r="F19" s="33" t="s">
        <v>39</v>
      </c>
      <c r="G19" s="34" t="s">
        <v>81</v>
      </c>
      <c r="H19" s="35" t="n">
        <v>10000</v>
      </c>
      <c r="I19" s="36" t="s">
        <v>41</v>
      </c>
      <c r="J19" s="36" t="s">
        <v>42</v>
      </c>
      <c r="K19" s="36" t="s">
        <v>9</v>
      </c>
      <c r="L19" s="37" t="n">
        <v>10000</v>
      </c>
      <c r="M19" s="37" t="n">
        <v>10000</v>
      </c>
      <c r="N19" s="38" t="n">
        <v>5430890001739</v>
      </c>
      <c r="O19" s="39" t="s">
        <v>82</v>
      </c>
      <c r="P19" s="40" t="n">
        <v>65127181567</v>
      </c>
      <c r="Q19" s="41" t="n">
        <v>243223</v>
      </c>
      <c r="R19" s="41" t="n">
        <v>243161</v>
      </c>
    </row>
    <row r="20" customFormat="false" ht="28.5" hidden="false" customHeight="false" outlineLevel="0" collapsed="false">
      <c r="A20" s="22" t="n">
        <v>2566</v>
      </c>
      <c r="B20" s="23" t="s">
        <v>35</v>
      </c>
      <c r="C20" s="23" t="s">
        <v>36</v>
      </c>
      <c r="D20" s="23" t="s">
        <v>37</v>
      </c>
      <c r="E20" s="23" t="s">
        <v>38</v>
      </c>
      <c r="F20" s="23" t="s">
        <v>39</v>
      </c>
      <c r="G20" s="34" t="s">
        <v>83</v>
      </c>
      <c r="H20" s="25" t="n">
        <v>22080</v>
      </c>
      <c r="I20" s="26" t="s">
        <v>41</v>
      </c>
      <c r="J20" s="26" t="s">
        <v>42</v>
      </c>
      <c r="K20" s="26" t="s">
        <v>9</v>
      </c>
      <c r="L20" s="27" t="n">
        <v>20000</v>
      </c>
      <c r="M20" s="27" t="n">
        <v>20000</v>
      </c>
      <c r="N20" s="38" t="n">
        <v>415563001047</v>
      </c>
      <c r="O20" s="29" t="s">
        <v>84</v>
      </c>
      <c r="P20" s="30" t="n">
        <v>65127263080</v>
      </c>
      <c r="Q20" s="31" t="n">
        <v>243238</v>
      </c>
      <c r="R20" s="31" t="n">
        <v>243235</v>
      </c>
    </row>
    <row r="21" customFormat="false" ht="14.25" hidden="false" customHeight="false" outlineLevel="0" collapsed="false">
      <c r="A21" s="16" t="n">
        <v>2566</v>
      </c>
      <c r="B21" s="33" t="s">
        <v>35</v>
      </c>
      <c r="C21" s="33" t="s">
        <v>36</v>
      </c>
      <c r="D21" s="33" t="s">
        <v>37</v>
      </c>
      <c r="E21" s="33" t="s">
        <v>38</v>
      </c>
      <c r="F21" s="33" t="s">
        <v>39</v>
      </c>
      <c r="G21" s="44" t="s">
        <v>85</v>
      </c>
      <c r="H21" s="35" t="n">
        <v>17566</v>
      </c>
      <c r="I21" s="36" t="s">
        <v>41</v>
      </c>
      <c r="J21" s="36" t="s">
        <v>42</v>
      </c>
      <c r="K21" s="36" t="s">
        <v>9</v>
      </c>
      <c r="L21" s="37" t="n">
        <v>9980</v>
      </c>
      <c r="M21" s="37" t="n">
        <v>9980</v>
      </c>
      <c r="N21" s="43" t="s">
        <v>86</v>
      </c>
      <c r="O21" s="39" t="s">
        <v>87</v>
      </c>
      <c r="P21" s="40" t="n">
        <v>65127291153</v>
      </c>
      <c r="Q21" s="41" t="n">
        <v>243241</v>
      </c>
      <c r="R21" s="41" t="n">
        <v>243248</v>
      </c>
    </row>
    <row r="22" customFormat="false" ht="28.5" hidden="false" customHeight="false" outlineLevel="0" collapsed="false">
      <c r="A22" s="22" t="n">
        <v>2566</v>
      </c>
      <c r="B22" s="23" t="s">
        <v>35</v>
      </c>
      <c r="C22" s="23" t="s">
        <v>36</v>
      </c>
      <c r="D22" s="23" t="s">
        <v>37</v>
      </c>
      <c r="E22" s="23" t="s">
        <v>38</v>
      </c>
      <c r="F22" s="23" t="s">
        <v>39</v>
      </c>
      <c r="G22" s="34" t="s">
        <v>88</v>
      </c>
      <c r="H22" s="25" t="n">
        <v>7120</v>
      </c>
      <c r="I22" s="26" t="s">
        <v>41</v>
      </c>
      <c r="J22" s="26" t="s">
        <v>42</v>
      </c>
      <c r="K22" s="26" t="s">
        <v>9</v>
      </c>
      <c r="L22" s="27" t="n">
        <v>5040</v>
      </c>
      <c r="M22" s="27" t="n">
        <v>5040</v>
      </c>
      <c r="N22" s="47" t="n">
        <v>3430200098111</v>
      </c>
      <c r="O22" s="29" t="s">
        <v>71</v>
      </c>
      <c r="P22" s="30" t="n">
        <v>6512726230</v>
      </c>
      <c r="Q22" s="31" t="n">
        <v>243238</v>
      </c>
      <c r="R22" s="31" t="n">
        <v>243245</v>
      </c>
    </row>
    <row r="23" customFormat="false" ht="28.5" hidden="false" customHeight="false" outlineLevel="0" collapsed="false">
      <c r="A23" s="16" t="n">
        <v>2566</v>
      </c>
      <c r="B23" s="33" t="s">
        <v>35</v>
      </c>
      <c r="C23" s="33" t="s">
        <v>36</v>
      </c>
      <c r="D23" s="33" t="s">
        <v>37</v>
      </c>
      <c r="E23" s="33" t="s">
        <v>38</v>
      </c>
      <c r="F23" s="33" t="s">
        <v>39</v>
      </c>
      <c r="G23" s="34" t="s">
        <v>89</v>
      </c>
      <c r="H23" s="35" t="n">
        <v>27250</v>
      </c>
      <c r="I23" s="36" t="s">
        <v>41</v>
      </c>
      <c r="J23" s="36" t="s">
        <v>42</v>
      </c>
      <c r="K23" s="36" t="s">
        <v>9</v>
      </c>
      <c r="L23" s="37" t="n">
        <v>27000</v>
      </c>
      <c r="M23" s="37" t="n">
        <v>27000</v>
      </c>
      <c r="N23" s="38" t="n">
        <v>1430200192234</v>
      </c>
      <c r="O23" s="39" t="s">
        <v>90</v>
      </c>
      <c r="P23" s="40" t="n">
        <v>65127423774</v>
      </c>
      <c r="Q23" s="41" t="n">
        <v>243245</v>
      </c>
      <c r="R23" s="41" t="n">
        <v>243252</v>
      </c>
    </row>
    <row r="24" customFormat="false" ht="28.5" hidden="false" customHeight="false" outlineLevel="0" collapsed="false">
      <c r="A24" s="22" t="n">
        <v>2566</v>
      </c>
      <c r="B24" s="23" t="s">
        <v>35</v>
      </c>
      <c r="C24" s="23" t="s">
        <v>36</v>
      </c>
      <c r="D24" s="23" t="s">
        <v>37</v>
      </c>
      <c r="E24" s="23" t="s">
        <v>38</v>
      </c>
      <c r="F24" s="23" t="s">
        <v>39</v>
      </c>
      <c r="G24" s="34" t="s">
        <v>91</v>
      </c>
      <c r="H24" s="25" t="n">
        <v>10250</v>
      </c>
      <c r="I24" s="26" t="s">
        <v>41</v>
      </c>
      <c r="J24" s="26" t="s">
        <v>42</v>
      </c>
      <c r="K24" s="26" t="s">
        <v>9</v>
      </c>
      <c r="L24" s="27" t="n">
        <v>10000</v>
      </c>
      <c r="M24" s="27" t="n">
        <v>10000</v>
      </c>
      <c r="N24" s="43" t="s">
        <v>92</v>
      </c>
      <c r="O24" s="29" t="s">
        <v>93</v>
      </c>
      <c r="P24" s="30" t="n">
        <v>6512725704</v>
      </c>
      <c r="Q24" s="31" t="n">
        <v>243245</v>
      </c>
      <c r="R24" s="31" t="n">
        <v>243252</v>
      </c>
    </row>
    <row r="25" customFormat="false" ht="42.75" hidden="false" customHeight="false" outlineLevel="0" collapsed="false">
      <c r="A25" s="16" t="n">
        <v>2566</v>
      </c>
      <c r="B25" s="33" t="s">
        <v>35</v>
      </c>
      <c r="C25" s="33" t="s">
        <v>36</v>
      </c>
      <c r="D25" s="33" t="s">
        <v>37</v>
      </c>
      <c r="E25" s="33" t="s">
        <v>38</v>
      </c>
      <c r="F25" s="33" t="s">
        <v>39</v>
      </c>
      <c r="G25" s="34" t="s">
        <v>94</v>
      </c>
      <c r="H25" s="35" t="n">
        <v>5750</v>
      </c>
      <c r="I25" s="36" t="s">
        <v>41</v>
      </c>
      <c r="J25" s="36" t="s">
        <v>42</v>
      </c>
      <c r="K25" s="36" t="s">
        <v>9</v>
      </c>
      <c r="L25" s="37" t="n">
        <v>5500</v>
      </c>
      <c r="M25" s="37" t="n">
        <v>5500</v>
      </c>
      <c r="N25" s="38" t="n">
        <v>3410900233541</v>
      </c>
      <c r="O25" s="39" t="s">
        <v>95</v>
      </c>
      <c r="P25" s="40" t="n">
        <v>65127477517</v>
      </c>
      <c r="Q25" s="41" t="n">
        <v>243248</v>
      </c>
      <c r="R25" s="41" t="n">
        <v>243255</v>
      </c>
    </row>
    <row r="26" customFormat="false" ht="28.5" hidden="false" customHeight="false" outlineLevel="0" collapsed="false">
      <c r="A26" s="22" t="n">
        <v>2566</v>
      </c>
      <c r="B26" s="23" t="s">
        <v>35</v>
      </c>
      <c r="C26" s="23" t="s">
        <v>36</v>
      </c>
      <c r="D26" s="23" t="s">
        <v>37</v>
      </c>
      <c r="E26" s="23" t="s">
        <v>38</v>
      </c>
      <c r="F26" s="23" t="s">
        <v>39</v>
      </c>
      <c r="G26" s="34" t="s">
        <v>96</v>
      </c>
      <c r="H26" s="25" t="n">
        <v>17189</v>
      </c>
      <c r="I26" s="26" t="s">
        <v>41</v>
      </c>
      <c r="J26" s="26" t="s">
        <v>42</v>
      </c>
      <c r="K26" s="26" t="s">
        <v>9</v>
      </c>
      <c r="L26" s="27" t="n">
        <v>6000</v>
      </c>
      <c r="M26" s="27" t="n">
        <v>6000</v>
      </c>
      <c r="N26" s="45" t="n">
        <v>343800130015</v>
      </c>
      <c r="O26" s="29" t="s">
        <v>45</v>
      </c>
      <c r="P26" s="30" t="n">
        <v>66017098824</v>
      </c>
      <c r="Q26" s="31" t="n">
        <v>243256</v>
      </c>
      <c r="R26" s="31" t="n">
        <v>243343</v>
      </c>
    </row>
    <row r="27" customFormat="false" ht="28.5" hidden="false" customHeight="false" outlineLevel="0" collapsed="false">
      <c r="A27" s="16" t="n">
        <v>2566</v>
      </c>
      <c r="B27" s="33" t="s">
        <v>35</v>
      </c>
      <c r="C27" s="33" t="s">
        <v>36</v>
      </c>
      <c r="D27" s="33" t="s">
        <v>37</v>
      </c>
      <c r="E27" s="33" t="s">
        <v>38</v>
      </c>
      <c r="F27" s="33" t="s">
        <v>39</v>
      </c>
      <c r="G27" s="34" t="s">
        <v>97</v>
      </c>
      <c r="H27" s="35" t="n">
        <v>18300</v>
      </c>
      <c r="I27" s="36" t="s">
        <v>41</v>
      </c>
      <c r="J27" s="36" t="s">
        <v>42</v>
      </c>
      <c r="K27" s="36" t="s">
        <v>9</v>
      </c>
      <c r="L27" s="37" t="n">
        <v>15000</v>
      </c>
      <c r="M27" s="37" t="n">
        <v>15000</v>
      </c>
      <c r="N27" s="38" t="n">
        <v>433559000498</v>
      </c>
      <c r="O27" s="39" t="s">
        <v>98</v>
      </c>
      <c r="P27" s="40" t="n">
        <v>65127105051</v>
      </c>
      <c r="Q27" s="41" t="n">
        <v>243262</v>
      </c>
      <c r="R27" s="41" t="n">
        <v>243277</v>
      </c>
    </row>
    <row r="28" customFormat="false" ht="28.5" hidden="false" customHeight="false" outlineLevel="0" collapsed="false">
      <c r="A28" s="22" t="n">
        <v>2566</v>
      </c>
      <c r="B28" s="23" t="s">
        <v>35</v>
      </c>
      <c r="C28" s="23" t="s">
        <v>36</v>
      </c>
      <c r="D28" s="23" t="s">
        <v>37</v>
      </c>
      <c r="E28" s="23" t="s">
        <v>38</v>
      </c>
      <c r="F28" s="23" t="s">
        <v>39</v>
      </c>
      <c r="G28" s="34" t="s">
        <v>99</v>
      </c>
      <c r="H28" s="25" t="n">
        <v>22800</v>
      </c>
      <c r="I28" s="26" t="s">
        <v>41</v>
      </c>
      <c r="J28" s="26" t="s">
        <v>42</v>
      </c>
      <c r="K28" s="26" t="s">
        <v>9</v>
      </c>
      <c r="L28" s="27" t="n">
        <v>19500</v>
      </c>
      <c r="M28" s="27" t="n">
        <v>19500</v>
      </c>
      <c r="N28" s="47" t="n">
        <v>43359000498</v>
      </c>
      <c r="O28" s="29" t="s">
        <v>98</v>
      </c>
      <c r="P28" s="30" t="n">
        <v>65127104246</v>
      </c>
      <c r="Q28" s="31" t="n">
        <v>243262</v>
      </c>
      <c r="R28" s="31" t="n">
        <v>243277</v>
      </c>
    </row>
    <row r="29" customFormat="false" ht="42.75" hidden="false" customHeight="false" outlineLevel="0" collapsed="false">
      <c r="A29" s="16" t="n">
        <v>2566</v>
      </c>
      <c r="B29" s="33" t="s">
        <v>35</v>
      </c>
      <c r="C29" s="33" t="s">
        <v>36</v>
      </c>
      <c r="D29" s="33" t="s">
        <v>37</v>
      </c>
      <c r="E29" s="33" t="s">
        <v>38</v>
      </c>
      <c r="F29" s="33" t="s">
        <v>39</v>
      </c>
      <c r="G29" s="34" t="s">
        <v>100</v>
      </c>
      <c r="H29" s="35" t="n">
        <v>18300</v>
      </c>
      <c r="I29" s="36" t="s">
        <v>41</v>
      </c>
      <c r="J29" s="36" t="s">
        <v>42</v>
      </c>
      <c r="K29" s="36" t="s">
        <v>9</v>
      </c>
      <c r="L29" s="37" t="n">
        <v>15000</v>
      </c>
      <c r="M29" s="37" t="n">
        <v>15000</v>
      </c>
      <c r="N29" s="46" t="n">
        <v>43359000498</v>
      </c>
      <c r="O29" s="39" t="s">
        <v>98</v>
      </c>
      <c r="P29" s="40" t="n">
        <v>65127098298</v>
      </c>
      <c r="Q29" s="41" t="n">
        <v>243262</v>
      </c>
      <c r="R29" s="41" t="n">
        <v>243277</v>
      </c>
    </row>
    <row r="30" customFormat="false" ht="42.75" hidden="false" customHeight="false" outlineLevel="0" collapsed="false">
      <c r="A30" s="22" t="n">
        <v>2566</v>
      </c>
      <c r="B30" s="23" t="s">
        <v>35</v>
      </c>
      <c r="C30" s="23" t="s">
        <v>36</v>
      </c>
      <c r="D30" s="23" t="s">
        <v>37</v>
      </c>
      <c r="E30" s="23" t="s">
        <v>38</v>
      </c>
      <c r="F30" s="23" t="s">
        <v>39</v>
      </c>
      <c r="G30" s="34" t="s">
        <v>101</v>
      </c>
      <c r="H30" s="25" t="n">
        <v>12000</v>
      </c>
      <c r="I30" s="26" t="s">
        <v>41</v>
      </c>
      <c r="J30" s="26" t="s">
        <v>42</v>
      </c>
      <c r="K30" s="26" t="s">
        <v>9</v>
      </c>
      <c r="L30" s="27" t="n">
        <v>12000</v>
      </c>
      <c r="M30" s="27" t="n">
        <v>12000</v>
      </c>
      <c r="N30" s="45" t="s">
        <v>76</v>
      </c>
      <c r="O30" s="29" t="s">
        <v>77</v>
      </c>
      <c r="P30" s="30" t="n">
        <v>66017127942</v>
      </c>
      <c r="Q30" s="31" t="n">
        <v>243256</v>
      </c>
      <c r="R30" s="31" t="n">
        <v>243343</v>
      </c>
    </row>
    <row r="31" customFormat="false" ht="28.5" hidden="false" customHeight="false" outlineLevel="0" collapsed="false">
      <c r="A31" s="16" t="n">
        <v>2566</v>
      </c>
      <c r="B31" s="33" t="s">
        <v>35</v>
      </c>
      <c r="C31" s="33" t="s">
        <v>36</v>
      </c>
      <c r="D31" s="33" t="s">
        <v>37</v>
      </c>
      <c r="E31" s="33" t="s">
        <v>38</v>
      </c>
      <c r="F31" s="33" t="s">
        <v>39</v>
      </c>
      <c r="G31" s="34" t="s">
        <v>102</v>
      </c>
      <c r="H31" s="35" t="n">
        <v>19665</v>
      </c>
      <c r="I31" s="36" t="s">
        <v>41</v>
      </c>
      <c r="J31" s="36" t="s">
        <v>42</v>
      </c>
      <c r="K31" s="36" t="s">
        <v>9</v>
      </c>
      <c r="L31" s="37" t="n">
        <v>14155</v>
      </c>
      <c r="M31" s="37" t="n">
        <v>14155</v>
      </c>
      <c r="N31" s="38" t="n">
        <v>3430200098111</v>
      </c>
      <c r="O31" s="39" t="s">
        <v>71</v>
      </c>
      <c r="P31" s="40" t="n">
        <v>66017184858</v>
      </c>
      <c r="Q31" s="41" t="n">
        <v>243264</v>
      </c>
      <c r="R31" s="41" t="n">
        <v>243271</v>
      </c>
    </row>
    <row r="32" customFormat="false" ht="14.25" hidden="false" customHeight="false" outlineLevel="0" collapsed="false">
      <c r="A32" s="22" t="n">
        <v>2566</v>
      </c>
      <c r="B32" s="23" t="s">
        <v>35</v>
      </c>
      <c r="C32" s="23" t="s">
        <v>36</v>
      </c>
      <c r="D32" s="23" t="s">
        <v>37</v>
      </c>
      <c r="E32" s="23" t="s">
        <v>38</v>
      </c>
      <c r="F32" s="23" t="s">
        <v>39</v>
      </c>
      <c r="G32" s="34" t="s">
        <v>103</v>
      </c>
      <c r="H32" s="25" t="n">
        <v>9887</v>
      </c>
      <c r="I32" s="26" t="s">
        <v>41</v>
      </c>
      <c r="J32" s="26" t="s">
        <v>42</v>
      </c>
      <c r="K32" s="26" t="s">
        <v>9</v>
      </c>
      <c r="L32" s="27" t="n">
        <v>5150</v>
      </c>
      <c r="M32" s="27" t="n">
        <v>5150</v>
      </c>
      <c r="N32" s="47" t="n">
        <v>415563001047</v>
      </c>
      <c r="O32" s="29" t="s">
        <v>84</v>
      </c>
      <c r="P32" s="30" t="n">
        <v>66017187119</v>
      </c>
      <c r="Q32" s="31" t="n">
        <v>243264</v>
      </c>
      <c r="R32" s="31" t="n">
        <v>243271</v>
      </c>
    </row>
    <row r="33" customFormat="false" ht="28.5" hidden="false" customHeight="false" outlineLevel="0" collapsed="false">
      <c r="A33" s="16" t="n">
        <v>2566</v>
      </c>
      <c r="B33" s="33" t="s">
        <v>35</v>
      </c>
      <c r="C33" s="33" t="s">
        <v>36</v>
      </c>
      <c r="D33" s="33" t="s">
        <v>37</v>
      </c>
      <c r="E33" s="33" t="s">
        <v>38</v>
      </c>
      <c r="F33" s="33" t="s">
        <v>39</v>
      </c>
      <c r="G33" s="34" t="s">
        <v>104</v>
      </c>
      <c r="H33" s="35" t="n">
        <v>32000</v>
      </c>
      <c r="I33" s="36" t="s">
        <v>41</v>
      </c>
      <c r="J33" s="36" t="s">
        <v>42</v>
      </c>
      <c r="K33" s="36" t="s">
        <v>9</v>
      </c>
      <c r="L33" s="37" t="n">
        <v>32000</v>
      </c>
      <c r="M33" s="37" t="n">
        <v>32000</v>
      </c>
      <c r="N33" s="38" t="n">
        <v>3430700165127</v>
      </c>
      <c r="O33" s="39" t="s">
        <v>105</v>
      </c>
      <c r="P33" s="40" t="n">
        <v>66017164769</v>
      </c>
      <c r="Q33" s="41" t="n">
        <v>243263</v>
      </c>
      <c r="R33" s="41" t="n">
        <v>243270</v>
      </c>
    </row>
    <row r="34" customFormat="false" ht="28.5" hidden="false" customHeight="false" outlineLevel="0" collapsed="false">
      <c r="A34" s="22" t="n">
        <v>2566</v>
      </c>
      <c r="B34" s="23" t="s">
        <v>35</v>
      </c>
      <c r="C34" s="23" t="s">
        <v>36</v>
      </c>
      <c r="D34" s="23" t="s">
        <v>37</v>
      </c>
      <c r="E34" s="23" t="s">
        <v>38</v>
      </c>
      <c r="F34" s="23" t="s">
        <v>39</v>
      </c>
      <c r="G34" s="34" t="s">
        <v>106</v>
      </c>
      <c r="H34" s="25" t="n">
        <v>22800</v>
      </c>
      <c r="I34" s="26" t="s">
        <v>41</v>
      </c>
      <c r="J34" s="26" t="s">
        <v>42</v>
      </c>
      <c r="K34" s="26" t="s">
        <v>9</v>
      </c>
      <c r="L34" s="27" t="n">
        <v>19500</v>
      </c>
      <c r="M34" s="27" t="n">
        <v>19500</v>
      </c>
      <c r="N34" s="47" t="n">
        <v>43359000498</v>
      </c>
      <c r="O34" s="29" t="s">
        <v>98</v>
      </c>
      <c r="P34" s="30" t="n">
        <v>65127102410</v>
      </c>
      <c r="Q34" s="31" t="n">
        <v>243265</v>
      </c>
      <c r="R34" s="31" t="n">
        <v>243280</v>
      </c>
    </row>
    <row r="35" customFormat="false" ht="42.75" hidden="false" customHeight="false" outlineLevel="0" collapsed="false">
      <c r="A35" s="16" t="n">
        <v>2566</v>
      </c>
      <c r="B35" s="33" t="s">
        <v>35</v>
      </c>
      <c r="C35" s="33" t="s">
        <v>36</v>
      </c>
      <c r="D35" s="33" t="s">
        <v>37</v>
      </c>
      <c r="E35" s="33" t="s">
        <v>38</v>
      </c>
      <c r="F35" s="33" t="s">
        <v>39</v>
      </c>
      <c r="G35" s="34" t="s">
        <v>107</v>
      </c>
      <c r="H35" s="35" t="n">
        <v>28800</v>
      </c>
      <c r="I35" s="36" t="s">
        <v>41</v>
      </c>
      <c r="J35" s="36" t="s">
        <v>42</v>
      </c>
      <c r="K35" s="36" t="s">
        <v>9</v>
      </c>
      <c r="L35" s="37" t="n">
        <v>25500</v>
      </c>
      <c r="M35" s="37" t="n">
        <v>25500</v>
      </c>
      <c r="N35" s="46" t="n">
        <v>43359000498</v>
      </c>
      <c r="O35" s="39" t="s">
        <v>98</v>
      </c>
      <c r="P35" s="40" t="n">
        <v>65127100714</v>
      </c>
      <c r="Q35" s="41" t="n">
        <v>243265</v>
      </c>
      <c r="R35" s="41" t="n">
        <v>243280</v>
      </c>
    </row>
    <row r="36" customFormat="false" ht="28.5" hidden="false" customHeight="false" outlineLevel="0" collapsed="false">
      <c r="A36" s="22" t="n">
        <v>2566</v>
      </c>
      <c r="B36" s="23" t="s">
        <v>35</v>
      </c>
      <c r="C36" s="23" t="s">
        <v>36</v>
      </c>
      <c r="D36" s="23" t="s">
        <v>37</v>
      </c>
      <c r="E36" s="23" t="s">
        <v>38</v>
      </c>
      <c r="F36" s="23" t="s">
        <v>39</v>
      </c>
      <c r="G36" s="34" t="s">
        <v>108</v>
      </c>
      <c r="H36" s="25" t="n">
        <v>25200</v>
      </c>
      <c r="I36" s="26" t="s">
        <v>41</v>
      </c>
      <c r="J36" s="26" t="s">
        <v>42</v>
      </c>
      <c r="K36" s="26" t="s">
        <v>9</v>
      </c>
      <c r="L36" s="27" t="n">
        <v>21900</v>
      </c>
      <c r="M36" s="27" t="n">
        <v>21900</v>
      </c>
      <c r="N36" s="47" t="n">
        <v>43359000498</v>
      </c>
      <c r="O36" s="29" t="s">
        <v>98</v>
      </c>
      <c r="P36" s="30" t="n">
        <v>65127104445</v>
      </c>
      <c r="Q36" s="31" t="n">
        <v>243265</v>
      </c>
      <c r="R36" s="31" t="n">
        <v>243280</v>
      </c>
    </row>
    <row r="37" customFormat="false" ht="42.75" hidden="false" customHeight="false" outlineLevel="0" collapsed="false">
      <c r="A37" s="16" t="n">
        <v>2566</v>
      </c>
      <c r="B37" s="33" t="s">
        <v>35</v>
      </c>
      <c r="C37" s="33" t="s">
        <v>36</v>
      </c>
      <c r="D37" s="33" t="s">
        <v>37</v>
      </c>
      <c r="E37" s="33" t="s">
        <v>38</v>
      </c>
      <c r="F37" s="33" t="s">
        <v>39</v>
      </c>
      <c r="G37" s="34" t="s">
        <v>109</v>
      </c>
      <c r="H37" s="35" t="n">
        <v>204000</v>
      </c>
      <c r="I37" s="36" t="s">
        <v>41</v>
      </c>
      <c r="J37" s="36" t="s">
        <v>42</v>
      </c>
      <c r="K37" s="36" t="s">
        <v>9</v>
      </c>
      <c r="L37" s="37" t="n">
        <v>204000</v>
      </c>
      <c r="M37" s="37" t="n">
        <v>204000</v>
      </c>
      <c r="N37" s="46" t="n">
        <v>43359000498</v>
      </c>
      <c r="O37" s="39" t="s">
        <v>98</v>
      </c>
      <c r="P37" s="40" t="n">
        <v>65127186866</v>
      </c>
      <c r="Q37" s="41" t="n">
        <v>243265</v>
      </c>
      <c r="R37" s="41" t="n">
        <v>243325</v>
      </c>
    </row>
    <row r="38" customFormat="false" ht="28.5" hidden="false" customHeight="false" outlineLevel="0" collapsed="false">
      <c r="A38" s="22" t="n">
        <v>2566</v>
      </c>
      <c r="B38" s="23" t="s">
        <v>35</v>
      </c>
      <c r="C38" s="23" t="s">
        <v>36</v>
      </c>
      <c r="D38" s="23" t="s">
        <v>37</v>
      </c>
      <c r="E38" s="23" t="s">
        <v>38</v>
      </c>
      <c r="F38" s="23" t="s">
        <v>39</v>
      </c>
      <c r="G38" s="34" t="s">
        <v>110</v>
      </c>
      <c r="H38" s="25" t="n">
        <v>72216.74</v>
      </c>
      <c r="I38" s="26" t="s">
        <v>41</v>
      </c>
      <c r="J38" s="26" t="s">
        <v>42</v>
      </c>
      <c r="K38" s="26" t="s">
        <v>9</v>
      </c>
      <c r="L38" s="27" t="n">
        <v>67544.04</v>
      </c>
      <c r="M38" s="27" t="n">
        <v>67544.04</v>
      </c>
      <c r="N38" s="43" t="s">
        <v>111</v>
      </c>
      <c r="O38" s="29" t="s">
        <v>47</v>
      </c>
      <c r="P38" s="30" t="n">
        <v>66017420671</v>
      </c>
      <c r="Q38" s="31" t="n">
        <v>243271</v>
      </c>
      <c r="R38" s="31" t="n">
        <v>243284</v>
      </c>
    </row>
    <row r="39" customFormat="false" ht="28.5" hidden="false" customHeight="false" outlineLevel="0" collapsed="false">
      <c r="A39" s="16" t="n">
        <v>2566</v>
      </c>
      <c r="B39" s="33" t="s">
        <v>35</v>
      </c>
      <c r="C39" s="33" t="s">
        <v>36</v>
      </c>
      <c r="D39" s="33" t="s">
        <v>37</v>
      </c>
      <c r="E39" s="33" t="s">
        <v>38</v>
      </c>
      <c r="F39" s="33" t="s">
        <v>39</v>
      </c>
      <c r="G39" s="34" t="s">
        <v>112</v>
      </c>
      <c r="H39" s="35" t="n">
        <v>288962.54</v>
      </c>
      <c r="I39" s="36" t="s">
        <v>41</v>
      </c>
      <c r="J39" s="36" t="s">
        <v>42</v>
      </c>
      <c r="K39" s="36" t="s">
        <v>9</v>
      </c>
      <c r="L39" s="37" t="n">
        <v>284289.84</v>
      </c>
      <c r="M39" s="37" t="n">
        <v>284289.84</v>
      </c>
      <c r="N39" s="43" t="s">
        <v>111</v>
      </c>
      <c r="O39" s="39" t="s">
        <v>47</v>
      </c>
      <c r="P39" s="40" t="n">
        <v>66017416577</v>
      </c>
      <c r="Q39" s="41" t="n">
        <v>243271</v>
      </c>
      <c r="R39" s="41" t="n">
        <v>243284</v>
      </c>
    </row>
    <row r="40" customFormat="false" ht="14.25" hidden="false" customHeight="false" outlineLevel="0" collapsed="false">
      <c r="A40" s="22" t="n">
        <v>2566</v>
      </c>
      <c r="B40" s="23" t="s">
        <v>35</v>
      </c>
      <c r="C40" s="23" t="s">
        <v>36</v>
      </c>
      <c r="D40" s="23" t="s">
        <v>37</v>
      </c>
      <c r="E40" s="23" t="s">
        <v>38</v>
      </c>
      <c r="F40" s="23" t="s">
        <v>39</v>
      </c>
      <c r="G40" s="44" t="s">
        <v>113</v>
      </c>
      <c r="H40" s="25" t="n">
        <v>34339</v>
      </c>
      <c r="I40" s="26" t="s">
        <v>41</v>
      </c>
      <c r="J40" s="26" t="s">
        <v>42</v>
      </c>
      <c r="K40" s="26" t="s">
        <v>9</v>
      </c>
      <c r="L40" s="27" t="n">
        <v>31940</v>
      </c>
      <c r="M40" s="27" t="n">
        <v>31940</v>
      </c>
      <c r="N40" s="38" t="n">
        <v>8430288004134</v>
      </c>
      <c r="O40" s="29" t="s">
        <v>114</v>
      </c>
      <c r="P40" s="30" t="n">
        <v>66017512116</v>
      </c>
      <c r="Q40" s="31" t="n">
        <v>243278</v>
      </c>
      <c r="R40" s="31" t="n">
        <v>243285</v>
      </c>
    </row>
    <row r="41" customFormat="false" ht="28.5" hidden="false" customHeight="false" outlineLevel="0" collapsed="false">
      <c r="A41" s="16" t="n">
        <v>2566</v>
      </c>
      <c r="B41" s="33" t="s">
        <v>35</v>
      </c>
      <c r="C41" s="33" t="s">
        <v>36</v>
      </c>
      <c r="D41" s="33" t="s">
        <v>37</v>
      </c>
      <c r="E41" s="33" t="s">
        <v>38</v>
      </c>
      <c r="F41" s="33" t="s">
        <v>39</v>
      </c>
      <c r="G41" s="34" t="s">
        <v>104</v>
      </c>
      <c r="H41" s="35" t="n">
        <v>32000</v>
      </c>
      <c r="I41" s="36" t="s">
        <v>41</v>
      </c>
      <c r="J41" s="36" t="s">
        <v>42</v>
      </c>
      <c r="K41" s="36" t="s">
        <v>9</v>
      </c>
      <c r="L41" s="37" t="n">
        <v>32000</v>
      </c>
      <c r="M41" s="37" t="n">
        <v>32000</v>
      </c>
      <c r="N41" s="38" t="n">
        <v>8430288004134</v>
      </c>
      <c r="O41" s="39" t="s">
        <v>114</v>
      </c>
      <c r="P41" s="40" t="n">
        <v>66017516290</v>
      </c>
      <c r="Q41" s="41" t="n">
        <v>243279</v>
      </c>
      <c r="R41" s="41" t="n">
        <v>243286</v>
      </c>
    </row>
    <row r="42" customFormat="false" ht="28.5" hidden="false" customHeight="false" outlineLevel="0" collapsed="false">
      <c r="A42" s="22" t="n">
        <v>2566</v>
      </c>
      <c r="B42" s="23" t="s">
        <v>35</v>
      </c>
      <c r="C42" s="23" t="s">
        <v>36</v>
      </c>
      <c r="D42" s="23" t="s">
        <v>37</v>
      </c>
      <c r="E42" s="23" t="s">
        <v>38</v>
      </c>
      <c r="F42" s="23" t="s">
        <v>39</v>
      </c>
      <c r="G42" s="34" t="s">
        <v>115</v>
      </c>
      <c r="H42" s="25" t="n">
        <v>23320</v>
      </c>
      <c r="I42" s="26" t="s">
        <v>41</v>
      </c>
      <c r="J42" s="26" t="s">
        <v>42</v>
      </c>
      <c r="K42" s="26" t="s">
        <v>9</v>
      </c>
      <c r="L42" s="27" t="n">
        <v>22640</v>
      </c>
      <c r="M42" s="27" t="n">
        <v>22640</v>
      </c>
      <c r="N42" s="47" t="n">
        <v>3430200098111</v>
      </c>
      <c r="O42" s="29" t="s">
        <v>71</v>
      </c>
      <c r="P42" s="30" t="n">
        <v>66017485195</v>
      </c>
      <c r="Q42" s="31" t="n">
        <v>243279</v>
      </c>
      <c r="R42" s="31" t="n">
        <v>243287</v>
      </c>
    </row>
    <row r="43" customFormat="false" ht="28.5" hidden="false" customHeight="false" outlineLevel="0" collapsed="false">
      <c r="A43" s="16" t="n">
        <v>2566</v>
      </c>
      <c r="B43" s="33" t="s">
        <v>35</v>
      </c>
      <c r="C43" s="33" t="s">
        <v>36</v>
      </c>
      <c r="D43" s="33" t="s">
        <v>37</v>
      </c>
      <c r="E43" s="33" t="s">
        <v>38</v>
      </c>
      <c r="F43" s="33" t="s">
        <v>39</v>
      </c>
      <c r="G43" s="34" t="s">
        <v>116</v>
      </c>
      <c r="H43" s="35" t="n">
        <v>34597.71</v>
      </c>
      <c r="I43" s="36" t="s">
        <v>41</v>
      </c>
      <c r="J43" s="36" t="s">
        <v>42</v>
      </c>
      <c r="K43" s="36" t="s">
        <v>9</v>
      </c>
      <c r="L43" s="37" t="n">
        <v>6400</v>
      </c>
      <c r="M43" s="37" t="n">
        <v>6400</v>
      </c>
      <c r="N43" s="38" t="n">
        <v>3670800251198</v>
      </c>
      <c r="O43" s="39" t="s">
        <v>80</v>
      </c>
      <c r="P43" s="40" t="n">
        <v>66027047367</v>
      </c>
      <c r="Q43" s="41" t="n">
        <v>243286</v>
      </c>
      <c r="R43" s="41" t="n">
        <v>243293</v>
      </c>
    </row>
    <row r="44" customFormat="false" ht="28.5" hidden="false" customHeight="false" outlineLevel="0" collapsed="false">
      <c r="A44" s="22" t="n">
        <v>2566</v>
      </c>
      <c r="B44" s="23" t="s">
        <v>35</v>
      </c>
      <c r="C44" s="23" t="s">
        <v>36</v>
      </c>
      <c r="D44" s="23" t="s">
        <v>37</v>
      </c>
      <c r="E44" s="23" t="s">
        <v>38</v>
      </c>
      <c r="F44" s="23" t="s">
        <v>39</v>
      </c>
      <c r="G44" s="34" t="s">
        <v>117</v>
      </c>
      <c r="H44" s="25" t="n">
        <v>8050</v>
      </c>
      <c r="I44" s="26" t="s">
        <v>41</v>
      </c>
      <c r="J44" s="26" t="s">
        <v>42</v>
      </c>
      <c r="K44" s="26" t="s">
        <v>9</v>
      </c>
      <c r="L44" s="27" t="n">
        <v>6500</v>
      </c>
      <c r="M44" s="27" t="n">
        <v>6500</v>
      </c>
      <c r="N44" s="45" t="s">
        <v>76</v>
      </c>
      <c r="O44" s="29" t="s">
        <v>77</v>
      </c>
      <c r="P44" s="30" t="n">
        <v>66027091897</v>
      </c>
      <c r="Q44" s="31" t="n">
        <v>243285</v>
      </c>
      <c r="R44" s="31" t="n">
        <v>243292</v>
      </c>
    </row>
    <row r="45" customFormat="false" ht="28.5" hidden="false" customHeight="false" outlineLevel="0" collapsed="false">
      <c r="A45" s="16" t="n">
        <v>2566</v>
      </c>
      <c r="B45" s="33" t="s">
        <v>35</v>
      </c>
      <c r="C45" s="33" t="s">
        <v>36</v>
      </c>
      <c r="D45" s="33" t="s">
        <v>37</v>
      </c>
      <c r="E45" s="33" t="s">
        <v>38</v>
      </c>
      <c r="F45" s="33" t="s">
        <v>39</v>
      </c>
      <c r="G45" s="34" t="s">
        <v>118</v>
      </c>
      <c r="H45" s="35" t="n">
        <v>8500</v>
      </c>
      <c r="I45" s="36" t="s">
        <v>41</v>
      </c>
      <c r="J45" s="36" t="s">
        <v>42</v>
      </c>
      <c r="K45" s="36" t="s">
        <v>9</v>
      </c>
      <c r="L45" s="37" t="n">
        <v>6200</v>
      </c>
      <c r="M45" s="37" t="n">
        <v>6200</v>
      </c>
      <c r="N45" s="46" t="s">
        <v>76</v>
      </c>
      <c r="O45" s="39" t="s">
        <v>77</v>
      </c>
      <c r="P45" s="40" t="n">
        <v>66027095677</v>
      </c>
      <c r="Q45" s="41" t="n">
        <v>243285</v>
      </c>
      <c r="R45" s="41" t="n">
        <v>243292</v>
      </c>
    </row>
    <row r="46" customFormat="false" ht="28.5" hidden="false" customHeight="false" outlineLevel="0" collapsed="false">
      <c r="A46" s="22" t="n">
        <v>2566</v>
      </c>
      <c r="B46" s="23" t="s">
        <v>35</v>
      </c>
      <c r="C46" s="23" t="s">
        <v>36</v>
      </c>
      <c r="D46" s="23" t="s">
        <v>37</v>
      </c>
      <c r="E46" s="23" t="s">
        <v>38</v>
      </c>
      <c r="F46" s="23" t="s">
        <v>39</v>
      </c>
      <c r="G46" s="34" t="s">
        <v>119</v>
      </c>
      <c r="H46" s="25" t="n">
        <v>20000</v>
      </c>
      <c r="I46" s="26" t="s">
        <v>41</v>
      </c>
      <c r="J46" s="26" t="s">
        <v>42</v>
      </c>
      <c r="K46" s="26" t="s">
        <v>9</v>
      </c>
      <c r="L46" s="27" t="n">
        <v>9570</v>
      </c>
      <c r="M46" s="27" t="n">
        <v>9570</v>
      </c>
      <c r="N46" s="48" t="n">
        <v>8430288004134</v>
      </c>
      <c r="O46" s="29" t="s">
        <v>120</v>
      </c>
      <c r="P46" s="30" t="n">
        <v>66027149045</v>
      </c>
      <c r="Q46" s="31" t="n">
        <v>243291</v>
      </c>
      <c r="R46" s="31" t="n">
        <v>243298</v>
      </c>
    </row>
    <row r="47" customFormat="false" ht="28.5" hidden="false" customHeight="false" outlineLevel="0" collapsed="false">
      <c r="A47" s="16" t="n">
        <v>2566</v>
      </c>
      <c r="B47" s="33" t="s">
        <v>35</v>
      </c>
      <c r="C47" s="33" t="s">
        <v>36</v>
      </c>
      <c r="D47" s="33" t="s">
        <v>37</v>
      </c>
      <c r="E47" s="33" t="s">
        <v>38</v>
      </c>
      <c r="F47" s="33" t="s">
        <v>39</v>
      </c>
      <c r="G47" s="34" t="s">
        <v>121</v>
      </c>
      <c r="H47" s="35" t="n">
        <v>34697.71</v>
      </c>
      <c r="I47" s="36" t="s">
        <v>41</v>
      </c>
      <c r="J47" s="36" t="s">
        <v>42</v>
      </c>
      <c r="K47" s="36" t="s">
        <v>9</v>
      </c>
      <c r="L47" s="37" t="n">
        <v>6500</v>
      </c>
      <c r="M47" s="37" t="n">
        <v>6500</v>
      </c>
      <c r="N47" s="38" t="n">
        <v>3670800251198</v>
      </c>
      <c r="O47" s="39" t="s">
        <v>80</v>
      </c>
      <c r="P47" s="40" t="n">
        <v>66027129150</v>
      </c>
      <c r="Q47" s="41" t="n">
        <v>243292</v>
      </c>
      <c r="R47" s="41" t="n">
        <v>243299</v>
      </c>
    </row>
    <row r="48" customFormat="false" ht="28.5" hidden="false" customHeight="false" outlineLevel="0" collapsed="false">
      <c r="A48" s="22" t="n">
        <v>2566</v>
      </c>
      <c r="B48" s="23" t="s">
        <v>35</v>
      </c>
      <c r="C48" s="23" t="s">
        <v>36</v>
      </c>
      <c r="D48" s="23" t="s">
        <v>37</v>
      </c>
      <c r="E48" s="23" t="s">
        <v>38</v>
      </c>
      <c r="F48" s="23" t="s">
        <v>39</v>
      </c>
      <c r="G48" s="34" t="s">
        <v>122</v>
      </c>
      <c r="H48" s="25" t="n">
        <v>5000</v>
      </c>
      <c r="I48" s="26" t="s">
        <v>41</v>
      </c>
      <c r="J48" s="26" t="s">
        <v>42</v>
      </c>
      <c r="K48" s="26" t="s">
        <v>9</v>
      </c>
      <c r="L48" s="27" t="n">
        <v>5000</v>
      </c>
      <c r="M48" s="27" t="n">
        <v>5000</v>
      </c>
      <c r="N48" s="45" t="n">
        <v>433562000215</v>
      </c>
      <c r="O48" s="29" t="s">
        <v>123</v>
      </c>
      <c r="P48" s="30" t="n">
        <v>66027140109</v>
      </c>
      <c r="Q48" s="31" t="n">
        <v>243292</v>
      </c>
      <c r="R48" s="31" t="n">
        <v>243299</v>
      </c>
    </row>
    <row r="49" customFormat="false" ht="28.5" hidden="false" customHeight="false" outlineLevel="0" collapsed="false">
      <c r="A49" s="16" t="n">
        <v>2566</v>
      </c>
      <c r="B49" s="33" t="s">
        <v>35</v>
      </c>
      <c r="C49" s="33" t="s">
        <v>36</v>
      </c>
      <c r="D49" s="33" t="s">
        <v>37</v>
      </c>
      <c r="E49" s="33" t="s">
        <v>38</v>
      </c>
      <c r="F49" s="33" t="s">
        <v>39</v>
      </c>
      <c r="G49" s="34" t="s">
        <v>124</v>
      </c>
      <c r="H49" s="35" t="n">
        <v>7500</v>
      </c>
      <c r="I49" s="36" t="s">
        <v>41</v>
      </c>
      <c r="J49" s="36" t="s">
        <v>42</v>
      </c>
      <c r="K49" s="36" t="s">
        <v>9</v>
      </c>
      <c r="L49" s="37" t="n">
        <v>7500</v>
      </c>
      <c r="M49" s="37" t="n">
        <v>7500</v>
      </c>
      <c r="N49" s="38" t="n">
        <v>433562000215</v>
      </c>
      <c r="O49" s="39" t="s">
        <v>123</v>
      </c>
      <c r="P49" s="40" t="n">
        <v>66027136518</v>
      </c>
      <c r="Q49" s="41" t="n">
        <v>243292</v>
      </c>
      <c r="R49" s="41" t="n">
        <v>243299</v>
      </c>
    </row>
    <row r="50" customFormat="false" ht="28.5" hidden="false" customHeight="false" outlineLevel="0" collapsed="false">
      <c r="A50" s="22" t="n">
        <v>2566</v>
      </c>
      <c r="B50" s="23" t="s">
        <v>35</v>
      </c>
      <c r="C50" s="23" t="s">
        <v>36</v>
      </c>
      <c r="D50" s="23" t="s">
        <v>37</v>
      </c>
      <c r="E50" s="23" t="s">
        <v>38</v>
      </c>
      <c r="F50" s="23" t="s">
        <v>39</v>
      </c>
      <c r="G50" s="34" t="s">
        <v>125</v>
      </c>
      <c r="H50" s="25" t="n">
        <v>11000</v>
      </c>
      <c r="I50" s="26" t="s">
        <v>41</v>
      </c>
      <c r="J50" s="26" t="s">
        <v>42</v>
      </c>
      <c r="K50" s="26" t="s">
        <v>9</v>
      </c>
      <c r="L50" s="27" t="n">
        <v>11000</v>
      </c>
      <c r="M50" s="27" t="n">
        <v>11000</v>
      </c>
      <c r="N50" s="30" t="s">
        <v>126</v>
      </c>
      <c r="O50" s="29" t="s">
        <v>123</v>
      </c>
      <c r="P50" s="30" t="n">
        <v>66027134908</v>
      </c>
      <c r="Q50" s="31" t="n">
        <v>243292</v>
      </c>
      <c r="R50" s="31" t="n">
        <v>243297</v>
      </c>
    </row>
    <row r="51" customFormat="false" ht="28.5" hidden="false" customHeight="false" outlineLevel="0" collapsed="false">
      <c r="A51" s="16" t="n">
        <v>2566</v>
      </c>
      <c r="B51" s="33" t="s">
        <v>35</v>
      </c>
      <c r="C51" s="33" t="s">
        <v>36</v>
      </c>
      <c r="D51" s="33" t="s">
        <v>37</v>
      </c>
      <c r="E51" s="33" t="s">
        <v>38</v>
      </c>
      <c r="F51" s="33" t="s">
        <v>39</v>
      </c>
      <c r="G51" s="34" t="s">
        <v>127</v>
      </c>
      <c r="H51" s="35" t="n">
        <v>22000</v>
      </c>
      <c r="I51" s="36" t="s">
        <v>41</v>
      </c>
      <c r="J51" s="36" t="s">
        <v>42</v>
      </c>
      <c r="K51" s="36" t="s">
        <v>9</v>
      </c>
      <c r="L51" s="37" t="n">
        <v>22000</v>
      </c>
      <c r="M51" s="37" t="n">
        <v>22000</v>
      </c>
      <c r="N51" s="46" t="s">
        <v>76</v>
      </c>
      <c r="O51" s="39" t="s">
        <v>77</v>
      </c>
      <c r="P51" s="40" t="n">
        <v>66027180813</v>
      </c>
      <c r="Q51" s="41" t="n">
        <v>243291</v>
      </c>
      <c r="R51" s="41" t="n">
        <v>243298</v>
      </c>
    </row>
    <row r="52" customFormat="false" ht="28.5" hidden="false" customHeight="false" outlineLevel="0" collapsed="false">
      <c r="A52" s="22" t="n">
        <v>2566</v>
      </c>
      <c r="B52" s="23" t="s">
        <v>35</v>
      </c>
      <c r="C52" s="23" t="s">
        <v>36</v>
      </c>
      <c r="D52" s="23" t="s">
        <v>37</v>
      </c>
      <c r="E52" s="23" t="s">
        <v>38</v>
      </c>
      <c r="F52" s="23" t="s">
        <v>39</v>
      </c>
      <c r="G52" s="34" t="s">
        <v>128</v>
      </c>
      <c r="H52" s="25" t="n">
        <v>66000</v>
      </c>
      <c r="I52" s="26" t="s">
        <v>41</v>
      </c>
      <c r="J52" s="26" t="s">
        <v>42</v>
      </c>
      <c r="K52" s="26" t="s">
        <v>9</v>
      </c>
      <c r="L52" s="27" t="n">
        <v>66000</v>
      </c>
      <c r="M52" s="27" t="n">
        <v>66000</v>
      </c>
      <c r="N52" s="45" t="s">
        <v>76</v>
      </c>
      <c r="O52" s="29" t="s">
        <v>77</v>
      </c>
      <c r="P52" s="30" t="n">
        <v>66027204484</v>
      </c>
      <c r="Q52" s="31" t="n">
        <v>243294</v>
      </c>
      <c r="R52" s="31" t="n">
        <v>243301</v>
      </c>
    </row>
    <row r="53" customFormat="false" ht="28.5" hidden="false" customHeight="false" outlineLevel="0" collapsed="false">
      <c r="A53" s="16" t="n">
        <v>2566</v>
      </c>
      <c r="B53" s="33" t="s">
        <v>35</v>
      </c>
      <c r="C53" s="33" t="s">
        <v>36</v>
      </c>
      <c r="D53" s="33" t="s">
        <v>37</v>
      </c>
      <c r="E53" s="33" t="s">
        <v>38</v>
      </c>
      <c r="F53" s="33" t="s">
        <v>39</v>
      </c>
      <c r="G53" s="34" t="s">
        <v>129</v>
      </c>
      <c r="H53" s="35" t="n">
        <v>6000</v>
      </c>
      <c r="I53" s="36" t="s">
        <v>41</v>
      </c>
      <c r="J53" s="36" t="s">
        <v>42</v>
      </c>
      <c r="K53" s="36" t="s">
        <v>9</v>
      </c>
      <c r="L53" s="37" t="n">
        <v>6000</v>
      </c>
      <c r="M53" s="37" t="n">
        <v>6000</v>
      </c>
      <c r="N53" s="46" t="s">
        <v>76</v>
      </c>
      <c r="O53" s="39" t="s">
        <v>77</v>
      </c>
      <c r="P53" s="40" t="n">
        <v>66027249279</v>
      </c>
      <c r="Q53" s="41" t="n">
        <v>243294</v>
      </c>
      <c r="R53" s="41" t="n">
        <v>243301</v>
      </c>
    </row>
    <row r="54" customFormat="false" ht="28.5" hidden="false" customHeight="false" outlineLevel="0" collapsed="false">
      <c r="A54" s="22" t="n">
        <v>2566</v>
      </c>
      <c r="B54" s="23" t="s">
        <v>35</v>
      </c>
      <c r="C54" s="23" t="s">
        <v>36</v>
      </c>
      <c r="D54" s="23" t="s">
        <v>37</v>
      </c>
      <c r="E54" s="23" t="s">
        <v>38</v>
      </c>
      <c r="F54" s="23" t="s">
        <v>39</v>
      </c>
      <c r="G54" s="34" t="s">
        <v>130</v>
      </c>
      <c r="H54" s="25" t="n">
        <v>11500</v>
      </c>
      <c r="I54" s="26" t="s">
        <v>41</v>
      </c>
      <c r="J54" s="26" t="s">
        <v>42</v>
      </c>
      <c r="K54" s="26" t="s">
        <v>9</v>
      </c>
      <c r="L54" s="27" t="n">
        <v>11500</v>
      </c>
      <c r="M54" s="27" t="n">
        <v>11500</v>
      </c>
      <c r="N54" s="43" t="s">
        <v>126</v>
      </c>
      <c r="O54" s="29" t="s">
        <v>123</v>
      </c>
      <c r="P54" s="30" t="n">
        <v>66027239129</v>
      </c>
      <c r="Q54" s="31" t="n">
        <v>243294</v>
      </c>
      <c r="R54" s="31" t="n">
        <v>243301</v>
      </c>
    </row>
    <row r="55" customFormat="false" ht="28.5" hidden="false" customHeight="false" outlineLevel="0" collapsed="false">
      <c r="A55" s="16" t="n">
        <v>2566</v>
      </c>
      <c r="B55" s="33" t="s">
        <v>35</v>
      </c>
      <c r="C55" s="33" t="s">
        <v>36</v>
      </c>
      <c r="D55" s="33" t="s">
        <v>37</v>
      </c>
      <c r="E55" s="33" t="s">
        <v>38</v>
      </c>
      <c r="F55" s="33" t="s">
        <v>39</v>
      </c>
      <c r="G55" s="34" t="s">
        <v>131</v>
      </c>
      <c r="H55" s="35" t="n">
        <v>22400</v>
      </c>
      <c r="I55" s="36" t="s">
        <v>41</v>
      </c>
      <c r="J55" s="36" t="s">
        <v>42</v>
      </c>
      <c r="K55" s="36" t="s">
        <v>9</v>
      </c>
      <c r="L55" s="37" t="n">
        <v>22000</v>
      </c>
      <c r="M55" s="37" t="n">
        <v>22000</v>
      </c>
      <c r="N55" s="43" t="s">
        <v>126</v>
      </c>
      <c r="O55" s="39" t="s">
        <v>123</v>
      </c>
      <c r="P55" s="40" t="n">
        <v>66027255920</v>
      </c>
      <c r="Q55" s="41" t="n">
        <v>243294</v>
      </c>
      <c r="R55" s="41" t="n">
        <v>243294</v>
      </c>
    </row>
    <row r="56" customFormat="false" ht="28.5" hidden="false" customHeight="false" outlineLevel="0" collapsed="false">
      <c r="A56" s="22" t="n">
        <v>2566</v>
      </c>
      <c r="B56" s="23" t="s">
        <v>35</v>
      </c>
      <c r="C56" s="23" t="s">
        <v>36</v>
      </c>
      <c r="D56" s="23" t="s">
        <v>37</v>
      </c>
      <c r="E56" s="23" t="s">
        <v>38</v>
      </c>
      <c r="F56" s="23" t="s">
        <v>39</v>
      </c>
      <c r="G56" s="34" t="s">
        <v>132</v>
      </c>
      <c r="H56" s="25" t="n">
        <v>15500</v>
      </c>
      <c r="I56" s="26" t="s">
        <v>41</v>
      </c>
      <c r="J56" s="26" t="s">
        <v>42</v>
      </c>
      <c r="K56" s="26" t="s">
        <v>9</v>
      </c>
      <c r="L56" s="27" t="n">
        <v>15500</v>
      </c>
      <c r="M56" s="27" t="n">
        <v>15500</v>
      </c>
      <c r="N56" s="43" t="s">
        <v>126</v>
      </c>
      <c r="O56" s="29" t="s">
        <v>123</v>
      </c>
      <c r="P56" s="30" t="n">
        <v>66027256221</v>
      </c>
      <c r="Q56" s="31" t="n">
        <v>243294</v>
      </c>
      <c r="R56" s="31" t="n">
        <v>243294</v>
      </c>
    </row>
    <row r="57" customFormat="false" ht="42.75" hidden="false" customHeight="false" outlineLevel="0" collapsed="false">
      <c r="A57" s="16" t="n">
        <v>2566</v>
      </c>
      <c r="B57" s="33" t="s">
        <v>35</v>
      </c>
      <c r="C57" s="33" t="s">
        <v>36</v>
      </c>
      <c r="D57" s="33" t="s">
        <v>37</v>
      </c>
      <c r="E57" s="33" t="s">
        <v>38</v>
      </c>
      <c r="F57" s="33" t="s">
        <v>39</v>
      </c>
      <c r="G57" s="34" t="s">
        <v>133</v>
      </c>
      <c r="H57" s="35" t="n">
        <v>114200</v>
      </c>
      <c r="I57" s="36" t="s">
        <v>41</v>
      </c>
      <c r="J57" s="36" t="s">
        <v>42</v>
      </c>
      <c r="K57" s="36" t="s">
        <v>9</v>
      </c>
      <c r="L57" s="37" t="n">
        <v>114000</v>
      </c>
      <c r="M57" s="37" t="n">
        <v>114000</v>
      </c>
      <c r="N57" s="43" t="s">
        <v>134</v>
      </c>
      <c r="O57" s="39" t="s">
        <v>135</v>
      </c>
      <c r="P57" s="40" t="n">
        <v>66027265063</v>
      </c>
      <c r="Q57" s="41" t="n">
        <v>243299</v>
      </c>
      <c r="R57" s="41" t="n">
        <v>243359</v>
      </c>
    </row>
    <row r="58" customFormat="false" ht="28.5" hidden="false" customHeight="false" outlineLevel="0" collapsed="false">
      <c r="A58" s="22" t="n">
        <v>2566</v>
      </c>
      <c r="B58" s="23" t="s">
        <v>35</v>
      </c>
      <c r="C58" s="23" t="s">
        <v>36</v>
      </c>
      <c r="D58" s="23" t="s">
        <v>37</v>
      </c>
      <c r="E58" s="23" t="s">
        <v>38</v>
      </c>
      <c r="F58" s="23" t="s">
        <v>39</v>
      </c>
      <c r="G58" s="34" t="s">
        <v>136</v>
      </c>
      <c r="H58" s="25" t="n">
        <v>154500</v>
      </c>
      <c r="I58" s="26" t="s">
        <v>41</v>
      </c>
      <c r="J58" s="26" t="s">
        <v>42</v>
      </c>
      <c r="K58" s="26" t="s">
        <v>9</v>
      </c>
      <c r="L58" s="27" t="n">
        <v>147000</v>
      </c>
      <c r="M58" s="27" t="n">
        <v>147000</v>
      </c>
      <c r="N58" s="43" t="s">
        <v>134</v>
      </c>
      <c r="O58" s="29" t="s">
        <v>135</v>
      </c>
      <c r="P58" s="30" t="n">
        <v>66027266094</v>
      </c>
      <c r="Q58" s="31" t="n">
        <v>243299</v>
      </c>
      <c r="R58" s="31" t="n">
        <v>243359</v>
      </c>
    </row>
    <row r="59" customFormat="false" ht="28.5" hidden="false" customHeight="false" outlineLevel="0" collapsed="false">
      <c r="A59" s="16" t="n">
        <v>2566</v>
      </c>
      <c r="B59" s="33" t="s">
        <v>35</v>
      </c>
      <c r="C59" s="33" t="s">
        <v>36</v>
      </c>
      <c r="D59" s="33" t="s">
        <v>37</v>
      </c>
      <c r="E59" s="33" t="s">
        <v>38</v>
      </c>
      <c r="F59" s="33" t="s">
        <v>39</v>
      </c>
      <c r="G59" s="34" t="s">
        <v>137</v>
      </c>
      <c r="H59" s="35" t="n">
        <v>154500</v>
      </c>
      <c r="I59" s="36" t="s">
        <v>41</v>
      </c>
      <c r="J59" s="36" t="s">
        <v>42</v>
      </c>
      <c r="K59" s="36" t="s">
        <v>9</v>
      </c>
      <c r="L59" s="37" t="n">
        <v>147000</v>
      </c>
      <c r="M59" s="37" t="n">
        <v>147000</v>
      </c>
      <c r="N59" s="43" t="s">
        <v>134</v>
      </c>
      <c r="O59" s="39" t="s">
        <v>135</v>
      </c>
      <c r="P59" s="40" t="n">
        <v>66027266522</v>
      </c>
      <c r="Q59" s="41" t="n">
        <v>243299</v>
      </c>
      <c r="R59" s="41" t="n">
        <v>243359</v>
      </c>
    </row>
    <row r="60" customFormat="false" ht="42.75" hidden="false" customHeight="false" outlineLevel="0" collapsed="false">
      <c r="A60" s="22" t="n">
        <v>2566</v>
      </c>
      <c r="B60" s="23" t="s">
        <v>35</v>
      </c>
      <c r="C60" s="23" t="s">
        <v>36</v>
      </c>
      <c r="D60" s="23" t="s">
        <v>37</v>
      </c>
      <c r="E60" s="23" t="s">
        <v>38</v>
      </c>
      <c r="F60" s="23" t="s">
        <v>39</v>
      </c>
      <c r="G60" s="24" t="s">
        <v>138</v>
      </c>
      <c r="H60" s="25" t="n">
        <v>114200</v>
      </c>
      <c r="I60" s="26" t="s">
        <v>41</v>
      </c>
      <c r="J60" s="26" t="s">
        <v>42</v>
      </c>
      <c r="K60" s="26" t="s">
        <v>9</v>
      </c>
      <c r="L60" s="27" t="n">
        <v>114000</v>
      </c>
      <c r="M60" s="27" t="n">
        <v>114000</v>
      </c>
      <c r="N60" s="30" t="s">
        <v>134</v>
      </c>
      <c r="O60" s="29" t="s">
        <v>135</v>
      </c>
      <c r="P60" s="30" t="n">
        <v>66027264231</v>
      </c>
      <c r="Q60" s="31" t="n">
        <v>243299</v>
      </c>
      <c r="R60" s="31" t="n">
        <v>243359</v>
      </c>
    </row>
    <row r="61" customFormat="false" ht="14.25" hidden="false" customHeight="false" outlineLevel="0" collapsed="false">
      <c r="A61" s="16" t="n">
        <v>2566</v>
      </c>
      <c r="B61" s="33" t="s">
        <v>35</v>
      </c>
      <c r="C61" s="33" t="s">
        <v>36</v>
      </c>
      <c r="D61" s="33" t="s">
        <v>37</v>
      </c>
      <c r="E61" s="33" t="s">
        <v>38</v>
      </c>
      <c r="F61" s="33" t="s">
        <v>39</v>
      </c>
      <c r="G61" s="44" t="s">
        <v>139</v>
      </c>
      <c r="H61" s="35" t="n">
        <v>34784</v>
      </c>
      <c r="I61" s="36" t="s">
        <v>41</v>
      </c>
      <c r="J61" s="36" t="s">
        <v>42</v>
      </c>
      <c r="K61" s="36" t="s">
        <v>9</v>
      </c>
      <c r="L61" s="37" t="n">
        <v>32385</v>
      </c>
      <c r="M61" s="37" t="n">
        <v>32385</v>
      </c>
      <c r="N61" s="46" t="n">
        <v>3260200163178</v>
      </c>
      <c r="O61" s="39" t="s">
        <v>87</v>
      </c>
      <c r="P61" s="40" t="n">
        <v>66027319288</v>
      </c>
      <c r="Q61" s="41" t="n">
        <v>243299</v>
      </c>
      <c r="R61" s="41" t="n">
        <v>243299</v>
      </c>
    </row>
    <row r="62" customFormat="false" ht="57" hidden="false" customHeight="false" outlineLevel="0" collapsed="false">
      <c r="A62" s="22" t="n">
        <v>2566</v>
      </c>
      <c r="B62" s="23" t="s">
        <v>35</v>
      </c>
      <c r="C62" s="23" t="s">
        <v>36</v>
      </c>
      <c r="D62" s="23" t="s">
        <v>37</v>
      </c>
      <c r="E62" s="23" t="s">
        <v>38</v>
      </c>
      <c r="F62" s="23" t="s">
        <v>39</v>
      </c>
      <c r="G62" s="34" t="s">
        <v>140</v>
      </c>
      <c r="H62" s="35" t="n">
        <v>64000</v>
      </c>
      <c r="I62" s="36" t="s">
        <v>41</v>
      </c>
      <c r="J62" s="36" t="s">
        <v>42</v>
      </c>
      <c r="K62" s="36" t="s">
        <v>9</v>
      </c>
      <c r="L62" s="37" t="n">
        <v>64000</v>
      </c>
      <c r="M62" s="37" t="n">
        <v>64000</v>
      </c>
      <c r="N62" s="38" t="n">
        <v>8430288004134</v>
      </c>
      <c r="O62" s="29" t="s">
        <v>120</v>
      </c>
      <c r="P62" s="30" t="n">
        <v>66027323152</v>
      </c>
      <c r="Q62" s="41" t="n">
        <v>243300</v>
      </c>
      <c r="R62" s="41" t="n">
        <v>243307</v>
      </c>
    </row>
    <row r="63" customFormat="false" ht="28.5" hidden="false" customHeight="false" outlineLevel="0" collapsed="false">
      <c r="A63" s="16" t="n">
        <v>2566</v>
      </c>
      <c r="B63" s="33" t="s">
        <v>35</v>
      </c>
      <c r="C63" s="33" t="s">
        <v>36</v>
      </c>
      <c r="D63" s="33" t="s">
        <v>37</v>
      </c>
      <c r="E63" s="33" t="s">
        <v>38</v>
      </c>
      <c r="F63" s="33" t="s">
        <v>39</v>
      </c>
      <c r="G63" s="34" t="s">
        <v>141</v>
      </c>
      <c r="H63" s="35" t="n">
        <v>49722</v>
      </c>
      <c r="I63" s="36" t="s">
        <v>41</v>
      </c>
      <c r="J63" s="36" t="s">
        <v>42</v>
      </c>
      <c r="K63" s="36" t="s">
        <v>9</v>
      </c>
      <c r="L63" s="37" t="n">
        <v>26490</v>
      </c>
      <c r="M63" s="37" t="n">
        <v>26490</v>
      </c>
      <c r="N63" s="46" t="n">
        <v>3430200098111</v>
      </c>
      <c r="O63" s="39" t="s">
        <v>71</v>
      </c>
      <c r="P63" s="40" t="n">
        <v>66027318472</v>
      </c>
      <c r="Q63" s="41" t="n">
        <v>243299</v>
      </c>
      <c r="R63" s="41" t="n">
        <v>243306</v>
      </c>
    </row>
    <row r="64" customFormat="false" ht="28.5" hidden="false" customHeight="false" outlineLevel="0" collapsed="false">
      <c r="A64" s="22" t="n">
        <v>2566</v>
      </c>
      <c r="B64" s="23" t="s">
        <v>35</v>
      </c>
      <c r="C64" s="23" t="s">
        <v>36</v>
      </c>
      <c r="D64" s="23" t="s">
        <v>37</v>
      </c>
      <c r="E64" s="23" t="s">
        <v>38</v>
      </c>
      <c r="F64" s="23" t="s">
        <v>39</v>
      </c>
      <c r="G64" s="34" t="s">
        <v>142</v>
      </c>
      <c r="H64" s="35" t="n">
        <v>36017.71</v>
      </c>
      <c r="I64" s="36" t="s">
        <v>41</v>
      </c>
      <c r="J64" s="36" t="s">
        <v>42</v>
      </c>
      <c r="K64" s="36" t="s">
        <v>9</v>
      </c>
      <c r="L64" s="37" t="n">
        <v>7820</v>
      </c>
      <c r="M64" s="37" t="n">
        <v>7820</v>
      </c>
      <c r="N64" s="38" t="n">
        <v>3670800251198</v>
      </c>
      <c r="O64" s="29" t="s">
        <v>80</v>
      </c>
      <c r="P64" s="30" t="n">
        <v>66027290363</v>
      </c>
      <c r="Q64" s="41" t="n">
        <v>243297</v>
      </c>
      <c r="R64" s="41" t="n">
        <v>243304</v>
      </c>
    </row>
    <row r="65" customFormat="false" ht="28.5" hidden="false" customHeight="false" outlineLevel="0" collapsed="false">
      <c r="A65" s="16" t="n">
        <v>2566</v>
      </c>
      <c r="B65" s="33" t="s">
        <v>35</v>
      </c>
      <c r="C65" s="33" t="s">
        <v>36</v>
      </c>
      <c r="D65" s="33" t="s">
        <v>37</v>
      </c>
      <c r="E65" s="33" t="s">
        <v>38</v>
      </c>
      <c r="F65" s="33" t="s">
        <v>39</v>
      </c>
      <c r="G65" s="44" t="s">
        <v>143</v>
      </c>
      <c r="H65" s="35" t="n">
        <v>35416</v>
      </c>
      <c r="I65" s="36" t="s">
        <v>41</v>
      </c>
      <c r="J65" s="36" t="s">
        <v>42</v>
      </c>
      <c r="K65" s="36" t="s">
        <v>9</v>
      </c>
      <c r="L65" s="37" t="n">
        <v>27830</v>
      </c>
      <c r="M65" s="37" t="n">
        <v>27830</v>
      </c>
      <c r="N65" s="43" t="s">
        <v>144</v>
      </c>
      <c r="O65" s="39" t="s">
        <v>145</v>
      </c>
      <c r="P65" s="40" t="n">
        <v>66027437723</v>
      </c>
      <c r="Q65" s="41" t="n">
        <v>243304</v>
      </c>
      <c r="R65" s="41" t="n">
        <v>243311</v>
      </c>
    </row>
    <row r="66" customFormat="false" ht="28.5" hidden="false" customHeight="false" outlineLevel="0" collapsed="false">
      <c r="A66" s="22" t="n">
        <v>2566</v>
      </c>
      <c r="B66" s="23" t="s">
        <v>35</v>
      </c>
      <c r="C66" s="23" t="s">
        <v>36</v>
      </c>
      <c r="D66" s="23" t="s">
        <v>37</v>
      </c>
      <c r="E66" s="23" t="s">
        <v>38</v>
      </c>
      <c r="F66" s="23" t="s">
        <v>39</v>
      </c>
      <c r="G66" s="34" t="s">
        <v>146</v>
      </c>
      <c r="H66" s="35" t="n">
        <v>16150</v>
      </c>
      <c r="I66" s="36" t="s">
        <v>41</v>
      </c>
      <c r="J66" s="36" t="s">
        <v>42</v>
      </c>
      <c r="K66" s="36" t="s">
        <v>9</v>
      </c>
      <c r="L66" s="37" t="n">
        <v>15400</v>
      </c>
      <c r="M66" s="37" t="n">
        <v>15400</v>
      </c>
      <c r="N66" s="45" t="s">
        <v>76</v>
      </c>
      <c r="O66" s="29" t="s">
        <v>77</v>
      </c>
      <c r="P66" s="30" t="n">
        <v>6627437317</v>
      </c>
      <c r="Q66" s="41" t="n">
        <v>243306</v>
      </c>
      <c r="R66" s="41" t="n">
        <v>243313</v>
      </c>
    </row>
    <row r="67" customFormat="false" ht="28.5" hidden="false" customHeight="false" outlineLevel="0" collapsed="false">
      <c r="A67" s="16" t="n">
        <v>2566</v>
      </c>
      <c r="B67" s="33" t="s">
        <v>35</v>
      </c>
      <c r="C67" s="33" t="s">
        <v>36</v>
      </c>
      <c r="D67" s="33" t="s">
        <v>37</v>
      </c>
      <c r="E67" s="33" t="s">
        <v>38</v>
      </c>
      <c r="F67" s="33" t="s">
        <v>39</v>
      </c>
      <c r="G67" s="34" t="s">
        <v>147</v>
      </c>
      <c r="H67" s="35" t="n">
        <v>7500</v>
      </c>
      <c r="I67" s="36" t="s">
        <v>41</v>
      </c>
      <c r="J67" s="36" t="s">
        <v>42</v>
      </c>
      <c r="K67" s="36" t="s">
        <v>9</v>
      </c>
      <c r="L67" s="37" t="n">
        <v>7500</v>
      </c>
      <c r="M67" s="37" t="n">
        <v>7500</v>
      </c>
      <c r="N67" s="38" t="n">
        <v>433562000215</v>
      </c>
      <c r="O67" s="39" t="s">
        <v>123</v>
      </c>
      <c r="P67" s="40" t="n">
        <v>66027465228</v>
      </c>
      <c r="Q67" s="41" t="n">
        <v>243306</v>
      </c>
      <c r="R67" s="41" t="n">
        <v>243313</v>
      </c>
    </row>
    <row r="68" customFormat="false" ht="28.5" hidden="false" customHeight="false" outlineLevel="0" collapsed="false">
      <c r="A68" s="22" t="n">
        <v>2566</v>
      </c>
      <c r="B68" s="23" t="s">
        <v>35</v>
      </c>
      <c r="C68" s="23" t="s">
        <v>36</v>
      </c>
      <c r="D68" s="23" t="s">
        <v>37</v>
      </c>
      <c r="E68" s="23" t="s">
        <v>38</v>
      </c>
      <c r="F68" s="23" t="s">
        <v>39</v>
      </c>
      <c r="G68" s="44" t="s">
        <v>148</v>
      </c>
      <c r="H68" s="35" t="n">
        <v>54920</v>
      </c>
      <c r="I68" s="36" t="s">
        <v>41</v>
      </c>
      <c r="J68" s="36" t="s">
        <v>42</v>
      </c>
      <c r="K68" s="36" t="s">
        <v>9</v>
      </c>
      <c r="L68" s="37" t="n">
        <v>43731</v>
      </c>
      <c r="M68" s="37" t="n">
        <v>43731</v>
      </c>
      <c r="N68" s="47" t="n">
        <v>3430200098111</v>
      </c>
      <c r="O68" s="29" t="s">
        <v>71</v>
      </c>
      <c r="P68" s="30" t="n">
        <v>66027483382</v>
      </c>
      <c r="Q68" s="41" t="n">
        <v>243306</v>
      </c>
      <c r="R68" s="41" t="n">
        <v>243306</v>
      </c>
    </row>
    <row r="69" customFormat="false" ht="14.25" hidden="false" customHeight="false" outlineLevel="0" collapsed="false">
      <c r="A69" s="16" t="n">
        <v>2566</v>
      </c>
      <c r="B69" s="33" t="s">
        <v>35</v>
      </c>
      <c r="C69" s="33" t="s">
        <v>36</v>
      </c>
      <c r="D69" s="33" t="s">
        <v>37</v>
      </c>
      <c r="E69" s="33" t="s">
        <v>38</v>
      </c>
      <c r="F69" s="33" t="s">
        <v>39</v>
      </c>
      <c r="G69" s="44" t="s">
        <v>149</v>
      </c>
      <c r="H69" s="35" t="n">
        <v>35000</v>
      </c>
      <c r="I69" s="36" t="s">
        <v>41</v>
      </c>
      <c r="J69" s="36" t="s">
        <v>42</v>
      </c>
      <c r="K69" s="36" t="s">
        <v>9</v>
      </c>
      <c r="L69" s="37" t="n">
        <v>34830</v>
      </c>
      <c r="M69" s="37" t="n">
        <v>34830</v>
      </c>
      <c r="N69" s="49" t="n">
        <v>5410100154015</v>
      </c>
      <c r="O69" s="39" t="s">
        <v>150</v>
      </c>
      <c r="P69" s="40" t="n">
        <v>66027501426</v>
      </c>
      <c r="Q69" s="41" t="n">
        <v>243308</v>
      </c>
      <c r="R69" s="41" t="n">
        <v>243315</v>
      </c>
    </row>
    <row r="70" customFormat="false" ht="28.5" hidden="false" customHeight="false" outlineLevel="0" collapsed="false">
      <c r="A70" s="22" t="n">
        <v>2566</v>
      </c>
      <c r="B70" s="23" t="s">
        <v>35</v>
      </c>
      <c r="C70" s="23" t="s">
        <v>36</v>
      </c>
      <c r="D70" s="23" t="s">
        <v>37</v>
      </c>
      <c r="E70" s="23" t="s">
        <v>38</v>
      </c>
      <c r="F70" s="23" t="s">
        <v>39</v>
      </c>
      <c r="G70" s="34" t="s">
        <v>151</v>
      </c>
      <c r="H70" s="35" t="n">
        <v>54220</v>
      </c>
      <c r="I70" s="36" t="s">
        <v>41</v>
      </c>
      <c r="J70" s="36" t="s">
        <v>42</v>
      </c>
      <c r="K70" s="36" t="s">
        <v>9</v>
      </c>
      <c r="L70" s="37" t="n">
        <v>54000</v>
      </c>
      <c r="M70" s="37" t="n">
        <v>54000</v>
      </c>
      <c r="N70" s="38" t="n">
        <v>1409903064165</v>
      </c>
      <c r="O70" s="29" t="s">
        <v>152</v>
      </c>
      <c r="P70" s="30" t="n">
        <v>66037008492</v>
      </c>
      <c r="Q70" s="41" t="n">
        <v>243313</v>
      </c>
      <c r="R70" s="41" t="n">
        <v>243320</v>
      </c>
    </row>
    <row r="71" customFormat="false" ht="42.75" hidden="false" customHeight="false" outlineLevel="0" collapsed="false">
      <c r="A71" s="16" t="n">
        <v>2566</v>
      </c>
      <c r="B71" s="33" t="s">
        <v>35</v>
      </c>
      <c r="C71" s="33" t="s">
        <v>36</v>
      </c>
      <c r="D71" s="33" t="s">
        <v>37</v>
      </c>
      <c r="E71" s="33" t="s">
        <v>38</v>
      </c>
      <c r="F71" s="33" t="s">
        <v>39</v>
      </c>
      <c r="G71" s="34" t="s">
        <v>153</v>
      </c>
      <c r="H71" s="35" t="n">
        <v>26920</v>
      </c>
      <c r="I71" s="36" t="s">
        <v>41</v>
      </c>
      <c r="J71" s="36" t="s">
        <v>42</v>
      </c>
      <c r="K71" s="36" t="s">
        <v>9</v>
      </c>
      <c r="L71" s="37" t="n">
        <v>18000</v>
      </c>
      <c r="M71" s="37" t="n">
        <v>18000</v>
      </c>
      <c r="N71" s="38" t="n">
        <v>1219800060550</v>
      </c>
      <c r="O71" s="39" t="s">
        <v>152</v>
      </c>
      <c r="P71" s="40" t="n">
        <v>66037036256</v>
      </c>
      <c r="Q71" s="41" t="n">
        <v>243312</v>
      </c>
      <c r="R71" s="41" t="n">
        <v>243322</v>
      </c>
    </row>
    <row r="72" customFormat="false" ht="42.75" hidden="false" customHeight="false" outlineLevel="0" collapsed="false">
      <c r="A72" s="22" t="n">
        <v>2566</v>
      </c>
      <c r="B72" s="23" t="s">
        <v>35</v>
      </c>
      <c r="C72" s="23" t="s">
        <v>36</v>
      </c>
      <c r="D72" s="23" t="s">
        <v>37</v>
      </c>
      <c r="E72" s="23" t="s">
        <v>38</v>
      </c>
      <c r="F72" s="23" t="s">
        <v>39</v>
      </c>
      <c r="G72" s="34" t="s">
        <v>154</v>
      </c>
      <c r="H72" s="35" t="n">
        <v>45500</v>
      </c>
      <c r="I72" s="36" t="s">
        <v>41</v>
      </c>
      <c r="J72" s="36" t="s">
        <v>42</v>
      </c>
      <c r="K72" s="36" t="s">
        <v>9</v>
      </c>
      <c r="L72" s="37" t="n">
        <v>45500</v>
      </c>
      <c r="M72" s="37" t="n">
        <v>45500</v>
      </c>
      <c r="N72" s="38"/>
      <c r="O72" s="29" t="s">
        <v>114</v>
      </c>
      <c r="P72" s="30" t="s">
        <v>155</v>
      </c>
      <c r="Q72" s="41" t="n">
        <v>243314</v>
      </c>
      <c r="R72" s="41" t="n">
        <v>243329</v>
      </c>
    </row>
    <row r="73" customFormat="false" ht="28.5" hidden="false" customHeight="false" outlineLevel="0" collapsed="false">
      <c r="A73" s="16" t="n">
        <v>2566</v>
      </c>
      <c r="B73" s="33" t="s">
        <v>35</v>
      </c>
      <c r="C73" s="33" t="s">
        <v>36</v>
      </c>
      <c r="D73" s="33" t="s">
        <v>37</v>
      </c>
      <c r="E73" s="33" t="s">
        <v>38</v>
      </c>
      <c r="F73" s="33" t="s">
        <v>39</v>
      </c>
      <c r="G73" s="34" t="s">
        <v>156</v>
      </c>
      <c r="H73" s="35" t="n">
        <v>20000</v>
      </c>
      <c r="I73" s="36" t="s">
        <v>41</v>
      </c>
      <c r="J73" s="36" t="s">
        <v>42</v>
      </c>
      <c r="K73" s="36" t="s">
        <v>9</v>
      </c>
      <c r="L73" s="37" t="n">
        <v>19543</v>
      </c>
      <c r="M73" s="37" t="n">
        <v>19543</v>
      </c>
      <c r="N73" s="46" t="n">
        <v>3430200098111</v>
      </c>
      <c r="O73" s="39" t="s">
        <v>71</v>
      </c>
      <c r="P73" s="40" t="n">
        <v>66037100487</v>
      </c>
      <c r="Q73" s="41" t="n">
        <v>243314</v>
      </c>
      <c r="R73" s="41" t="n">
        <v>243321</v>
      </c>
    </row>
    <row r="74" customFormat="false" ht="57" hidden="false" customHeight="false" outlineLevel="0" collapsed="false">
      <c r="A74" s="22" t="n">
        <v>2566</v>
      </c>
      <c r="B74" s="23" t="s">
        <v>35</v>
      </c>
      <c r="C74" s="23" t="s">
        <v>36</v>
      </c>
      <c r="D74" s="23" t="s">
        <v>37</v>
      </c>
      <c r="E74" s="23" t="s">
        <v>38</v>
      </c>
      <c r="F74" s="23" t="s">
        <v>39</v>
      </c>
      <c r="G74" s="34" t="s">
        <v>157</v>
      </c>
      <c r="H74" s="35" t="n">
        <v>77780</v>
      </c>
      <c r="I74" s="36" t="s">
        <v>41</v>
      </c>
      <c r="J74" s="36" t="s">
        <v>42</v>
      </c>
      <c r="K74" s="36" t="s">
        <v>9</v>
      </c>
      <c r="L74" s="37" t="n">
        <v>77350</v>
      </c>
      <c r="M74" s="37" t="n">
        <v>77350</v>
      </c>
      <c r="N74" s="48" t="n">
        <v>3430200071221</v>
      </c>
      <c r="O74" s="29" t="s">
        <v>158</v>
      </c>
      <c r="P74" s="30" t="n">
        <v>66037044099</v>
      </c>
      <c r="Q74" s="41" t="n">
        <v>243319</v>
      </c>
      <c r="R74" s="41" t="n">
        <v>243326</v>
      </c>
    </row>
    <row r="75" customFormat="false" ht="28.5" hidden="false" customHeight="false" outlineLevel="0" collapsed="false">
      <c r="A75" s="16" t="n">
        <v>2566</v>
      </c>
      <c r="B75" s="33" t="s">
        <v>35</v>
      </c>
      <c r="C75" s="33" t="s">
        <v>36</v>
      </c>
      <c r="D75" s="33" t="s">
        <v>37</v>
      </c>
      <c r="E75" s="33" t="s">
        <v>38</v>
      </c>
      <c r="F75" s="33" t="s">
        <v>39</v>
      </c>
      <c r="G75" s="34" t="s">
        <v>159</v>
      </c>
      <c r="H75" s="35" t="n">
        <v>6000</v>
      </c>
      <c r="I75" s="36" t="s">
        <v>41</v>
      </c>
      <c r="J75" s="36" t="s">
        <v>42</v>
      </c>
      <c r="K75" s="36" t="s">
        <v>9</v>
      </c>
      <c r="L75" s="37" t="n">
        <v>6000</v>
      </c>
      <c r="M75" s="37" t="n">
        <v>6000</v>
      </c>
      <c r="N75" s="38" t="n">
        <v>3920600616009</v>
      </c>
      <c r="O75" s="39" t="s">
        <v>160</v>
      </c>
      <c r="P75" s="40" t="n">
        <v>66037098043</v>
      </c>
      <c r="Q75" s="41" t="n">
        <v>243319</v>
      </c>
      <c r="R75" s="41" t="n">
        <v>243324</v>
      </c>
    </row>
    <row r="76" customFormat="false" ht="42.75" hidden="false" customHeight="false" outlineLevel="0" collapsed="false">
      <c r="A76" s="22" t="n">
        <v>2566</v>
      </c>
      <c r="B76" s="23" t="s">
        <v>35</v>
      </c>
      <c r="C76" s="23" t="s">
        <v>36</v>
      </c>
      <c r="D76" s="23" t="s">
        <v>37</v>
      </c>
      <c r="E76" s="23" t="s">
        <v>38</v>
      </c>
      <c r="F76" s="23" t="s">
        <v>39</v>
      </c>
      <c r="G76" s="34" t="s">
        <v>161</v>
      </c>
      <c r="H76" s="35" t="n">
        <v>9812</v>
      </c>
      <c r="I76" s="36" t="s">
        <v>41</v>
      </c>
      <c r="J76" s="36" t="s">
        <v>42</v>
      </c>
      <c r="K76" s="36" t="s">
        <v>9</v>
      </c>
      <c r="L76" s="37" t="n">
        <v>6000</v>
      </c>
      <c r="M76" s="37" t="n">
        <v>6000</v>
      </c>
      <c r="N76" s="43" t="s">
        <v>162</v>
      </c>
      <c r="O76" s="29" t="s">
        <v>163</v>
      </c>
      <c r="P76" s="30" t="n">
        <v>66037149395</v>
      </c>
      <c r="Q76" s="41" t="n">
        <v>243320</v>
      </c>
      <c r="R76" s="41" t="n">
        <v>243327</v>
      </c>
    </row>
    <row r="77" customFormat="false" ht="28.5" hidden="false" customHeight="false" outlineLevel="0" collapsed="false">
      <c r="A77" s="16" t="n">
        <v>2566</v>
      </c>
      <c r="B77" s="33" t="s">
        <v>35</v>
      </c>
      <c r="C77" s="33" t="s">
        <v>36</v>
      </c>
      <c r="D77" s="33" t="s">
        <v>37</v>
      </c>
      <c r="E77" s="33" t="s">
        <v>38</v>
      </c>
      <c r="F77" s="33" t="s">
        <v>39</v>
      </c>
      <c r="G77" s="34" t="s">
        <v>164</v>
      </c>
      <c r="H77" s="35" t="n">
        <v>140000</v>
      </c>
      <c r="I77" s="36" t="s">
        <v>41</v>
      </c>
      <c r="J77" s="36" t="s">
        <v>42</v>
      </c>
      <c r="K77" s="36" t="s">
        <v>9</v>
      </c>
      <c r="L77" s="37" t="n">
        <v>138600</v>
      </c>
      <c r="M77" s="37" t="n">
        <v>138600</v>
      </c>
      <c r="N77" s="38" t="n">
        <v>3401800205041</v>
      </c>
      <c r="O77" s="39" t="s">
        <v>165</v>
      </c>
      <c r="P77" s="40" t="n">
        <v>66037151309</v>
      </c>
      <c r="Q77" s="41" t="n">
        <v>243321</v>
      </c>
      <c r="R77" s="41" t="n">
        <v>243351</v>
      </c>
    </row>
    <row r="78" customFormat="false" ht="28.5" hidden="false" customHeight="false" outlineLevel="0" collapsed="false">
      <c r="A78" s="22" t="n">
        <v>2566</v>
      </c>
      <c r="B78" s="23" t="s">
        <v>35</v>
      </c>
      <c r="C78" s="23" t="s">
        <v>36</v>
      </c>
      <c r="D78" s="23" t="s">
        <v>37</v>
      </c>
      <c r="E78" s="23" t="s">
        <v>38</v>
      </c>
      <c r="F78" s="23" t="s">
        <v>39</v>
      </c>
      <c r="G78" s="34" t="s">
        <v>166</v>
      </c>
      <c r="H78" s="35" t="n">
        <v>30000</v>
      </c>
      <c r="I78" s="36" t="s">
        <v>41</v>
      </c>
      <c r="J78" s="36" t="s">
        <v>42</v>
      </c>
      <c r="K78" s="36" t="s">
        <v>9</v>
      </c>
      <c r="L78" s="37" t="n">
        <v>29180</v>
      </c>
      <c r="M78" s="37" t="n">
        <v>29180</v>
      </c>
      <c r="N78" s="47" t="n">
        <v>3430200098111</v>
      </c>
      <c r="O78" s="29" t="s">
        <v>71</v>
      </c>
      <c r="P78" s="30" t="n">
        <v>66037221511</v>
      </c>
      <c r="Q78" s="41" t="n">
        <v>243320</v>
      </c>
      <c r="R78" s="41" t="n">
        <v>243327</v>
      </c>
    </row>
    <row r="79" customFormat="false" ht="42.75" hidden="false" customHeight="false" outlineLevel="0" collapsed="false">
      <c r="A79" s="16" t="n">
        <v>2566</v>
      </c>
      <c r="B79" s="33" t="s">
        <v>35</v>
      </c>
      <c r="C79" s="33" t="s">
        <v>36</v>
      </c>
      <c r="D79" s="33" t="s">
        <v>37</v>
      </c>
      <c r="E79" s="33" t="s">
        <v>38</v>
      </c>
      <c r="F79" s="33" t="s">
        <v>39</v>
      </c>
      <c r="G79" s="50" t="s">
        <v>167</v>
      </c>
      <c r="H79" s="35" t="n">
        <v>8000</v>
      </c>
      <c r="I79" s="36" t="s">
        <v>41</v>
      </c>
      <c r="J79" s="36" t="s">
        <v>42</v>
      </c>
      <c r="K79" s="36" t="s">
        <v>9</v>
      </c>
      <c r="L79" s="37" t="n">
        <v>8000</v>
      </c>
      <c r="M79" s="37" t="n">
        <v>8000</v>
      </c>
      <c r="N79" s="46" t="n">
        <v>415563001047</v>
      </c>
      <c r="O79" s="39" t="s">
        <v>84</v>
      </c>
      <c r="P79" s="40" t="n">
        <v>66037255072</v>
      </c>
      <c r="Q79" s="41" t="n">
        <v>243325</v>
      </c>
      <c r="R79" s="41" t="n">
        <v>243332</v>
      </c>
    </row>
    <row r="80" customFormat="false" ht="28.5" hidden="false" customHeight="false" outlineLevel="0" collapsed="false">
      <c r="A80" s="22" t="n">
        <v>2566</v>
      </c>
      <c r="B80" s="23" t="s">
        <v>35</v>
      </c>
      <c r="C80" s="23" t="s">
        <v>36</v>
      </c>
      <c r="D80" s="23" t="s">
        <v>37</v>
      </c>
      <c r="E80" s="23" t="s">
        <v>38</v>
      </c>
      <c r="F80" s="51" t="s">
        <v>39</v>
      </c>
      <c r="G80" s="52" t="s">
        <v>168</v>
      </c>
      <c r="H80" s="35" t="n">
        <v>28480</v>
      </c>
      <c r="I80" s="36" t="s">
        <v>41</v>
      </c>
      <c r="J80" s="36" t="s">
        <v>42</v>
      </c>
      <c r="K80" s="36" t="s">
        <v>9</v>
      </c>
      <c r="L80" s="37" t="n">
        <v>19861</v>
      </c>
      <c r="M80" s="37" t="n">
        <v>19861</v>
      </c>
      <c r="N80" s="47" t="n">
        <v>3430200098111</v>
      </c>
      <c r="O80" s="29" t="s">
        <v>71</v>
      </c>
      <c r="P80" s="30" t="n">
        <v>66037289651</v>
      </c>
      <c r="Q80" s="41" t="n">
        <v>243320</v>
      </c>
      <c r="R80" s="41" t="n">
        <v>243327</v>
      </c>
    </row>
    <row r="81" customFormat="false" ht="42.75" hidden="false" customHeight="false" outlineLevel="0" collapsed="false">
      <c r="A81" s="16" t="n">
        <v>2566</v>
      </c>
      <c r="B81" s="33" t="s">
        <v>35</v>
      </c>
      <c r="C81" s="33" t="s">
        <v>36</v>
      </c>
      <c r="D81" s="33" t="s">
        <v>37</v>
      </c>
      <c r="E81" s="33" t="s">
        <v>38</v>
      </c>
      <c r="F81" s="33" t="s">
        <v>39</v>
      </c>
      <c r="G81" s="34" t="s">
        <v>169</v>
      </c>
      <c r="H81" s="35" t="n">
        <v>82623.14</v>
      </c>
      <c r="I81" s="36" t="s">
        <v>41</v>
      </c>
      <c r="J81" s="36" t="s">
        <v>42</v>
      </c>
      <c r="K81" s="36" t="s">
        <v>9</v>
      </c>
      <c r="L81" s="37" t="n">
        <v>77950.44</v>
      </c>
      <c r="M81" s="37" t="n">
        <v>77950.44</v>
      </c>
      <c r="N81" s="38" t="n">
        <v>3400101331097</v>
      </c>
      <c r="O81" s="39" t="s">
        <v>47</v>
      </c>
      <c r="P81" s="40" t="n">
        <v>66037552003</v>
      </c>
      <c r="Q81" s="41" t="n">
        <v>243343</v>
      </c>
      <c r="R81" s="41" t="n">
        <v>243373</v>
      </c>
    </row>
    <row r="82" customFormat="false" ht="42.75" hidden="false" customHeight="false" outlineLevel="0" collapsed="false">
      <c r="A82" s="22" t="n">
        <v>2566</v>
      </c>
      <c r="B82" s="23" t="s">
        <v>35</v>
      </c>
      <c r="C82" s="23" t="s">
        <v>36</v>
      </c>
      <c r="D82" s="23" t="s">
        <v>37</v>
      </c>
      <c r="E82" s="23" t="s">
        <v>38</v>
      </c>
      <c r="F82" s="23" t="s">
        <v>39</v>
      </c>
      <c r="G82" s="34" t="s">
        <v>170</v>
      </c>
      <c r="H82" s="35" t="n">
        <v>79400</v>
      </c>
      <c r="I82" s="36" t="s">
        <v>41</v>
      </c>
      <c r="J82" s="36" t="s">
        <v>42</v>
      </c>
      <c r="K82" s="36" t="s">
        <v>9</v>
      </c>
      <c r="L82" s="37" t="n">
        <v>77400</v>
      </c>
      <c r="M82" s="37" t="n">
        <v>77400</v>
      </c>
      <c r="N82" s="53" t="s">
        <v>171</v>
      </c>
      <c r="O82" s="29" t="s">
        <v>172</v>
      </c>
      <c r="P82" s="30" t="n">
        <v>66037612732</v>
      </c>
      <c r="Q82" s="41" t="n">
        <v>243341</v>
      </c>
      <c r="R82" s="41" t="n">
        <v>243349</v>
      </c>
    </row>
    <row r="83" customFormat="false" ht="42.75" hidden="false" customHeight="false" outlineLevel="0" collapsed="false">
      <c r="A83" s="16" t="n">
        <v>2566</v>
      </c>
      <c r="B83" s="33" t="s">
        <v>35</v>
      </c>
      <c r="C83" s="33" t="s">
        <v>36</v>
      </c>
      <c r="D83" s="33" t="s">
        <v>37</v>
      </c>
      <c r="E83" s="33" t="s">
        <v>38</v>
      </c>
      <c r="F83" s="33" t="s">
        <v>39</v>
      </c>
      <c r="G83" s="34" t="s">
        <v>173</v>
      </c>
      <c r="H83" s="35" t="n">
        <v>23192.84</v>
      </c>
      <c r="I83" s="36" t="s">
        <v>41</v>
      </c>
      <c r="J83" s="36" t="s">
        <v>42</v>
      </c>
      <c r="K83" s="36" t="s">
        <v>9</v>
      </c>
      <c r="L83" s="37" t="n">
        <v>18520.14</v>
      </c>
      <c r="M83" s="37" t="n">
        <v>18520.14</v>
      </c>
      <c r="N83" s="38" t="n">
        <v>3400101331097</v>
      </c>
      <c r="O83" s="39" t="s">
        <v>47</v>
      </c>
      <c r="P83" s="40" t="n">
        <v>66037561106</v>
      </c>
      <c r="Q83" s="41" t="n">
        <v>243343</v>
      </c>
      <c r="R83" s="41" t="n">
        <v>243373</v>
      </c>
    </row>
    <row r="84" customFormat="false" ht="28.5" hidden="false" customHeight="false" outlineLevel="0" collapsed="false">
      <c r="A84" s="22" t="n">
        <v>2566</v>
      </c>
      <c r="B84" s="23" t="s">
        <v>35</v>
      </c>
      <c r="C84" s="23" t="s">
        <v>36</v>
      </c>
      <c r="D84" s="23" t="s">
        <v>37</v>
      </c>
      <c r="E84" s="23" t="s">
        <v>38</v>
      </c>
      <c r="F84" s="23" t="s">
        <v>39</v>
      </c>
      <c r="G84" s="34" t="s">
        <v>174</v>
      </c>
      <c r="H84" s="35" t="n">
        <v>32000</v>
      </c>
      <c r="I84" s="36" t="s">
        <v>41</v>
      </c>
      <c r="J84" s="36" t="s">
        <v>42</v>
      </c>
      <c r="K84" s="36" t="s">
        <v>9</v>
      </c>
      <c r="L84" s="37" t="n">
        <v>32000</v>
      </c>
      <c r="M84" s="37" t="n">
        <v>32000</v>
      </c>
      <c r="N84" s="49" t="n">
        <v>8430288004134</v>
      </c>
      <c r="O84" s="29" t="s">
        <v>120</v>
      </c>
      <c r="P84" s="30" t="n">
        <v>66049028887</v>
      </c>
      <c r="Q84" s="41" t="n">
        <v>243347</v>
      </c>
      <c r="R84" s="41" t="n">
        <v>243354</v>
      </c>
    </row>
    <row r="85" s="54" customFormat="true" ht="28.5" hidden="false" customHeight="false" outlineLevel="0" collapsed="false">
      <c r="A85" s="54" t="n">
        <v>2566</v>
      </c>
      <c r="B85" s="55" t="s">
        <v>35</v>
      </c>
      <c r="C85" s="55" t="s">
        <v>36</v>
      </c>
      <c r="D85" s="55" t="s">
        <v>175</v>
      </c>
      <c r="E85" s="55" t="s">
        <v>38</v>
      </c>
      <c r="F85" s="55" t="s">
        <v>39</v>
      </c>
      <c r="G85" s="56" t="s">
        <v>176</v>
      </c>
      <c r="H85" s="57" t="n">
        <v>33600</v>
      </c>
      <c r="I85" s="58" t="s">
        <v>177</v>
      </c>
      <c r="J85" s="58" t="s">
        <v>42</v>
      </c>
      <c r="K85" s="58" t="s">
        <v>9</v>
      </c>
      <c r="L85" s="59" t="n">
        <v>33600</v>
      </c>
      <c r="M85" s="59" t="n">
        <v>33600</v>
      </c>
      <c r="N85" s="60" t="n">
        <v>3430800015593</v>
      </c>
      <c r="O85" s="61" t="s">
        <v>178</v>
      </c>
      <c r="P85" s="62" t="n">
        <v>66049096815</v>
      </c>
      <c r="Q85" s="63" t="n">
        <v>243350</v>
      </c>
      <c r="R85" s="63" t="n">
        <v>243357</v>
      </c>
    </row>
    <row r="86" customFormat="false" ht="28.5" hidden="false" customHeight="false" outlineLevel="0" collapsed="false">
      <c r="A86" s="22" t="n">
        <v>2566</v>
      </c>
      <c r="B86" s="23" t="s">
        <v>35</v>
      </c>
      <c r="C86" s="23" t="s">
        <v>36</v>
      </c>
      <c r="D86" s="23" t="s">
        <v>37</v>
      </c>
      <c r="E86" s="23" t="s">
        <v>38</v>
      </c>
      <c r="F86" s="23" t="s">
        <v>39</v>
      </c>
      <c r="G86" s="34" t="s">
        <v>179</v>
      </c>
      <c r="H86" s="35" t="n">
        <v>6500</v>
      </c>
      <c r="I86" s="36" t="s">
        <v>41</v>
      </c>
      <c r="J86" s="36" t="s">
        <v>42</v>
      </c>
      <c r="K86" s="36" t="s">
        <v>9</v>
      </c>
      <c r="L86" s="37" t="n">
        <v>6500</v>
      </c>
      <c r="M86" s="37" t="n">
        <v>6500</v>
      </c>
      <c r="N86" s="43" t="s">
        <v>180</v>
      </c>
      <c r="O86" s="29" t="s">
        <v>181</v>
      </c>
      <c r="P86" s="30" t="n">
        <v>66049113377</v>
      </c>
      <c r="Q86" s="41" t="n">
        <v>243350</v>
      </c>
      <c r="R86" s="41" t="n">
        <v>243357</v>
      </c>
    </row>
    <row r="87" customFormat="false" ht="28.5" hidden="false" customHeight="false" outlineLevel="0" collapsed="false">
      <c r="A87" s="16" t="n">
        <v>2566</v>
      </c>
      <c r="B87" s="33" t="s">
        <v>35</v>
      </c>
      <c r="C87" s="33" t="s">
        <v>36</v>
      </c>
      <c r="D87" s="33" t="s">
        <v>37</v>
      </c>
      <c r="E87" s="33" t="s">
        <v>38</v>
      </c>
      <c r="F87" s="33" t="s">
        <v>39</v>
      </c>
      <c r="G87" s="34" t="s">
        <v>182</v>
      </c>
      <c r="H87" s="35" t="n">
        <v>163000</v>
      </c>
      <c r="I87" s="36" t="s">
        <v>41</v>
      </c>
      <c r="J87" s="36" t="s">
        <v>42</v>
      </c>
      <c r="K87" s="36" t="s">
        <v>9</v>
      </c>
      <c r="L87" s="37" t="n">
        <v>162500</v>
      </c>
      <c r="M87" s="37" t="n">
        <v>162500</v>
      </c>
      <c r="N87" s="43" t="s">
        <v>183</v>
      </c>
      <c r="O87" s="39" t="s">
        <v>184</v>
      </c>
      <c r="P87" s="40" t="n">
        <v>66049224049</v>
      </c>
      <c r="Q87" s="41" t="n">
        <v>243363</v>
      </c>
      <c r="R87" s="41" t="n">
        <v>243423</v>
      </c>
    </row>
    <row r="88" customFormat="false" ht="42.75" hidden="false" customHeight="false" outlineLevel="0" collapsed="false">
      <c r="A88" s="22" t="n">
        <v>2566</v>
      </c>
      <c r="B88" s="23" t="s">
        <v>35</v>
      </c>
      <c r="C88" s="23" t="s">
        <v>36</v>
      </c>
      <c r="D88" s="23" t="s">
        <v>37</v>
      </c>
      <c r="E88" s="23" t="s">
        <v>38</v>
      </c>
      <c r="F88" s="23" t="s">
        <v>39</v>
      </c>
      <c r="G88" s="34" t="s">
        <v>185</v>
      </c>
      <c r="H88" s="35" t="n">
        <v>218400</v>
      </c>
      <c r="I88" s="36" t="s">
        <v>41</v>
      </c>
      <c r="J88" s="36" t="s">
        <v>42</v>
      </c>
      <c r="K88" s="36" t="s">
        <v>9</v>
      </c>
      <c r="L88" s="37" t="n">
        <v>218000</v>
      </c>
      <c r="M88" s="37" t="n">
        <v>218000</v>
      </c>
      <c r="N88" s="47" t="n">
        <v>43359000498</v>
      </c>
      <c r="O88" s="29" t="s">
        <v>98</v>
      </c>
      <c r="P88" s="30" t="n">
        <v>66049234762</v>
      </c>
      <c r="Q88" s="41" t="n">
        <v>243364</v>
      </c>
      <c r="R88" s="41" t="n">
        <v>243424</v>
      </c>
    </row>
    <row r="89" customFormat="false" ht="42.75" hidden="false" customHeight="false" outlineLevel="0" collapsed="false">
      <c r="A89" s="16" t="n">
        <v>2566</v>
      </c>
      <c r="B89" s="33" t="s">
        <v>35</v>
      </c>
      <c r="C89" s="33" t="s">
        <v>36</v>
      </c>
      <c r="D89" s="33" t="s">
        <v>37</v>
      </c>
      <c r="E89" s="33" t="s">
        <v>38</v>
      </c>
      <c r="F89" s="33" t="s">
        <v>39</v>
      </c>
      <c r="G89" s="34" t="s">
        <v>186</v>
      </c>
      <c r="H89" s="35" t="n">
        <v>88414</v>
      </c>
      <c r="I89" s="36" t="s">
        <v>41</v>
      </c>
      <c r="J89" s="36" t="s">
        <v>42</v>
      </c>
      <c r="K89" s="36" t="s">
        <v>9</v>
      </c>
      <c r="L89" s="37" t="n">
        <v>85000</v>
      </c>
      <c r="M89" s="37" t="n">
        <v>85000</v>
      </c>
      <c r="N89" s="38" t="n">
        <v>433555000388</v>
      </c>
      <c r="O89" s="39" t="s">
        <v>187</v>
      </c>
      <c r="P89" s="40" t="n">
        <v>66049247460</v>
      </c>
      <c r="Q89" s="41" t="n">
        <v>243364</v>
      </c>
      <c r="R89" s="41" t="n">
        <v>243371</v>
      </c>
    </row>
    <row r="90" customFormat="false" ht="42.75" hidden="false" customHeight="false" outlineLevel="0" collapsed="false">
      <c r="A90" s="22" t="n">
        <v>2566</v>
      </c>
      <c r="B90" s="23" t="s">
        <v>35</v>
      </c>
      <c r="C90" s="23" t="s">
        <v>36</v>
      </c>
      <c r="D90" s="23" t="s">
        <v>37</v>
      </c>
      <c r="E90" s="23" t="s">
        <v>38</v>
      </c>
      <c r="F90" s="23" t="s">
        <v>39</v>
      </c>
      <c r="G90" s="34" t="s">
        <v>188</v>
      </c>
      <c r="H90" s="64" t="n">
        <v>195600</v>
      </c>
      <c r="I90" s="36" t="s">
        <v>41</v>
      </c>
      <c r="J90" s="36" t="s">
        <v>42</v>
      </c>
      <c r="K90" s="36" t="s">
        <v>9</v>
      </c>
      <c r="L90" s="37" t="n">
        <v>195000</v>
      </c>
      <c r="M90" s="37" t="n">
        <v>195000</v>
      </c>
      <c r="N90" s="47" t="n">
        <v>43359000498</v>
      </c>
      <c r="O90" s="29" t="s">
        <v>98</v>
      </c>
      <c r="P90" s="30" t="n">
        <v>66049249996</v>
      </c>
      <c r="Q90" s="41" t="n">
        <v>243364</v>
      </c>
      <c r="R90" s="41" t="n">
        <v>243424</v>
      </c>
    </row>
    <row r="91" customFormat="false" ht="57" hidden="false" customHeight="false" outlineLevel="0" collapsed="false">
      <c r="A91" s="16" t="n">
        <v>2566</v>
      </c>
      <c r="B91" s="33" t="s">
        <v>35</v>
      </c>
      <c r="C91" s="33" t="s">
        <v>36</v>
      </c>
      <c r="D91" s="33" t="s">
        <v>37</v>
      </c>
      <c r="E91" s="33" t="s">
        <v>38</v>
      </c>
      <c r="F91" s="33" t="s">
        <v>39</v>
      </c>
      <c r="G91" s="34" t="s">
        <v>189</v>
      </c>
      <c r="H91" s="64" t="n">
        <v>23414</v>
      </c>
      <c r="I91" s="36" t="s">
        <v>41</v>
      </c>
      <c r="J91" s="36" t="s">
        <v>42</v>
      </c>
      <c r="K91" s="36" t="s">
        <v>9</v>
      </c>
      <c r="L91" s="37" t="n">
        <v>20000</v>
      </c>
      <c r="M91" s="37" t="n">
        <v>20000</v>
      </c>
      <c r="N91" s="43" t="s">
        <v>190</v>
      </c>
      <c r="O91" s="39" t="s">
        <v>191</v>
      </c>
      <c r="P91" s="40" t="n">
        <v>66049250648</v>
      </c>
      <c r="Q91" s="41" t="n">
        <v>243364</v>
      </c>
      <c r="R91" s="41" t="n">
        <v>243371</v>
      </c>
    </row>
    <row r="92" customFormat="false" ht="28.5" hidden="false" customHeight="false" outlineLevel="0" collapsed="false">
      <c r="A92" s="22" t="n">
        <v>2566</v>
      </c>
      <c r="B92" s="23" t="s">
        <v>35</v>
      </c>
      <c r="C92" s="23" t="s">
        <v>36</v>
      </c>
      <c r="D92" s="23" t="s">
        <v>37</v>
      </c>
      <c r="E92" s="23" t="s">
        <v>38</v>
      </c>
      <c r="F92" s="23" t="s">
        <v>39</v>
      </c>
      <c r="G92" s="34" t="s">
        <v>192</v>
      </c>
      <c r="H92" s="64" t="n">
        <v>218400</v>
      </c>
      <c r="I92" s="36" t="s">
        <v>41</v>
      </c>
      <c r="J92" s="36" t="s">
        <v>42</v>
      </c>
      <c r="K92" s="36" t="s">
        <v>9</v>
      </c>
      <c r="L92" s="37" t="n">
        <v>218000</v>
      </c>
      <c r="M92" s="37" t="n">
        <v>218000</v>
      </c>
      <c r="N92" s="38" t="n">
        <v>863564000090</v>
      </c>
      <c r="O92" s="29" t="s">
        <v>193</v>
      </c>
      <c r="P92" s="30" t="s">
        <v>194</v>
      </c>
      <c r="Q92" s="41" t="n">
        <v>243367</v>
      </c>
      <c r="R92" s="41" t="n">
        <v>243427</v>
      </c>
    </row>
    <row r="93" customFormat="false" ht="28.5" hidden="false" customHeight="false" outlineLevel="0" collapsed="false">
      <c r="A93" s="16" t="n">
        <v>2566</v>
      </c>
      <c r="B93" s="33" t="s">
        <v>35</v>
      </c>
      <c r="C93" s="33" t="s">
        <v>36</v>
      </c>
      <c r="D93" s="33" t="s">
        <v>37</v>
      </c>
      <c r="E93" s="33" t="s">
        <v>38</v>
      </c>
      <c r="F93" s="33" t="s">
        <v>39</v>
      </c>
      <c r="G93" s="34" t="s">
        <v>195</v>
      </c>
      <c r="H93" s="64" t="n">
        <v>20700</v>
      </c>
      <c r="I93" s="36" t="s">
        <v>41</v>
      </c>
      <c r="J93" s="36" t="s">
        <v>42</v>
      </c>
      <c r="K93" s="36" t="s">
        <v>9</v>
      </c>
      <c r="L93" s="37" t="n">
        <v>16315</v>
      </c>
      <c r="M93" s="37" t="n">
        <v>16315</v>
      </c>
      <c r="N93" s="38" t="n">
        <v>3410400007801</v>
      </c>
      <c r="O93" s="39" t="s">
        <v>196</v>
      </c>
      <c r="P93" s="40" t="n">
        <v>66049035248</v>
      </c>
      <c r="Q93" s="41" t="n">
        <v>243375</v>
      </c>
      <c r="R93" s="41" t="n">
        <v>243382</v>
      </c>
    </row>
    <row r="94" customFormat="false" ht="42.75" hidden="false" customHeight="false" outlineLevel="0" collapsed="false">
      <c r="A94" s="22" t="n">
        <v>2566</v>
      </c>
      <c r="B94" s="23" t="s">
        <v>35</v>
      </c>
      <c r="C94" s="23" t="s">
        <v>36</v>
      </c>
      <c r="D94" s="23" t="s">
        <v>37</v>
      </c>
      <c r="E94" s="23" t="s">
        <v>38</v>
      </c>
      <c r="F94" s="23" t="s">
        <v>39</v>
      </c>
      <c r="G94" s="34" t="s">
        <v>197</v>
      </c>
      <c r="H94" s="64" t="n">
        <v>91000</v>
      </c>
      <c r="I94" s="36" t="s">
        <v>41</v>
      </c>
      <c r="J94" s="36" t="s">
        <v>42</v>
      </c>
      <c r="K94" s="36" t="s">
        <v>9</v>
      </c>
      <c r="L94" s="37" t="n">
        <v>91000</v>
      </c>
      <c r="M94" s="37" t="n">
        <v>91000</v>
      </c>
      <c r="N94" s="43" t="s">
        <v>198</v>
      </c>
      <c r="O94" s="29" t="s">
        <v>120</v>
      </c>
      <c r="P94" s="30" t="n">
        <v>66059007999</v>
      </c>
      <c r="Q94" s="41" t="n">
        <v>243385</v>
      </c>
      <c r="R94" s="41" t="n">
        <v>243392</v>
      </c>
    </row>
    <row r="95" customFormat="false" ht="57.75" hidden="false" customHeight="false" outlineLevel="0" collapsed="false">
      <c r="A95" s="16" t="n">
        <v>2566</v>
      </c>
      <c r="B95" s="33" t="s">
        <v>35</v>
      </c>
      <c r="C95" s="33" t="s">
        <v>36</v>
      </c>
      <c r="D95" s="33" t="s">
        <v>37</v>
      </c>
      <c r="E95" s="33" t="s">
        <v>38</v>
      </c>
      <c r="F95" s="33" t="s">
        <v>39</v>
      </c>
      <c r="G95" s="34" t="s">
        <v>199</v>
      </c>
      <c r="H95" s="64" t="n">
        <v>45500</v>
      </c>
      <c r="I95" s="36" t="s">
        <v>41</v>
      </c>
      <c r="J95" s="36" t="s">
        <v>42</v>
      </c>
      <c r="K95" s="36" t="s">
        <v>9</v>
      </c>
      <c r="L95" s="37" t="n">
        <v>45500</v>
      </c>
      <c r="M95" s="37" t="n">
        <v>45500</v>
      </c>
      <c r="N95" s="38" t="n">
        <v>3430200224451</v>
      </c>
      <c r="O95" s="39" t="s">
        <v>200</v>
      </c>
      <c r="P95" s="40" t="n">
        <v>66059200720</v>
      </c>
      <c r="Q95" s="41" t="n">
        <v>243385</v>
      </c>
      <c r="R95" s="41" t="n">
        <v>243392</v>
      </c>
    </row>
    <row r="96" customFormat="false" ht="29.25" hidden="false" customHeight="false" outlineLevel="0" collapsed="false">
      <c r="A96" s="22" t="n">
        <v>2566</v>
      </c>
      <c r="B96" s="23" t="s">
        <v>35</v>
      </c>
      <c r="C96" s="23" t="s">
        <v>36</v>
      </c>
      <c r="D96" s="23" t="s">
        <v>37</v>
      </c>
      <c r="E96" s="23" t="s">
        <v>38</v>
      </c>
      <c r="F96" s="23" t="s">
        <v>39</v>
      </c>
      <c r="G96" s="65" t="s">
        <v>201</v>
      </c>
      <c r="H96" s="64" t="n">
        <v>7910</v>
      </c>
      <c r="I96" s="36" t="s">
        <v>41</v>
      </c>
      <c r="J96" s="36" t="s">
        <v>42</v>
      </c>
      <c r="K96" s="36" t="s">
        <v>9</v>
      </c>
      <c r="L96" s="37" t="n">
        <v>6500</v>
      </c>
      <c r="M96" s="37" t="n">
        <v>6500</v>
      </c>
      <c r="N96" s="38" t="n">
        <v>3430700312014</v>
      </c>
      <c r="O96" s="29" t="s">
        <v>202</v>
      </c>
      <c r="P96" s="30" t="n">
        <v>66059204322</v>
      </c>
      <c r="Q96" s="41" t="n">
        <v>243385</v>
      </c>
      <c r="R96" s="41" t="n">
        <v>243392</v>
      </c>
    </row>
    <row r="97" customFormat="false" ht="28.5" hidden="false" customHeight="false" outlineLevel="0" collapsed="false">
      <c r="A97" s="16" t="n">
        <v>2566</v>
      </c>
      <c r="B97" s="33" t="s">
        <v>35</v>
      </c>
      <c r="C97" s="33" t="s">
        <v>36</v>
      </c>
      <c r="D97" s="33" t="s">
        <v>37</v>
      </c>
      <c r="E97" s="33" t="s">
        <v>38</v>
      </c>
      <c r="F97" s="33" t="s">
        <v>39</v>
      </c>
      <c r="G97" s="34" t="s">
        <v>203</v>
      </c>
      <c r="I97" s="36" t="s">
        <v>41</v>
      </c>
      <c r="J97" s="36" t="s">
        <v>42</v>
      </c>
      <c r="K97" s="36" t="s">
        <v>9</v>
      </c>
      <c r="L97" s="37" t="n">
        <v>7950</v>
      </c>
      <c r="M97" s="37" t="n">
        <v>7950</v>
      </c>
      <c r="N97" s="53" t="s">
        <v>52</v>
      </c>
      <c r="O97" s="39" t="s">
        <v>204</v>
      </c>
      <c r="P97" s="40" t="n">
        <v>66059233579</v>
      </c>
      <c r="Q97" s="41" t="n">
        <v>243385</v>
      </c>
      <c r="R97" s="41" t="n">
        <v>243392</v>
      </c>
    </row>
    <row r="98" customFormat="false" ht="28.5" hidden="false" customHeight="false" outlineLevel="0" collapsed="false">
      <c r="A98" s="22" t="n">
        <v>2566</v>
      </c>
      <c r="B98" s="23" t="s">
        <v>35</v>
      </c>
      <c r="C98" s="23" t="s">
        <v>36</v>
      </c>
      <c r="D98" s="23" t="s">
        <v>37</v>
      </c>
      <c r="E98" s="23" t="s">
        <v>38</v>
      </c>
      <c r="F98" s="23" t="s">
        <v>39</v>
      </c>
      <c r="G98" s="34" t="s">
        <v>205</v>
      </c>
      <c r="H98" s="64" t="n">
        <v>17000</v>
      </c>
      <c r="I98" s="36" t="s">
        <v>41</v>
      </c>
      <c r="J98" s="36" t="s">
        <v>42</v>
      </c>
      <c r="K98" s="36" t="s">
        <v>9</v>
      </c>
      <c r="L98" s="37" t="n">
        <v>17000</v>
      </c>
      <c r="M98" s="37" t="n">
        <v>17000</v>
      </c>
      <c r="N98" s="45" t="s">
        <v>76</v>
      </c>
      <c r="O98" s="29" t="s">
        <v>77</v>
      </c>
      <c r="P98" s="30" t="n">
        <v>66059303167</v>
      </c>
      <c r="Q98" s="41" t="n">
        <v>243395</v>
      </c>
      <c r="R98" s="41" t="n">
        <v>243402</v>
      </c>
    </row>
    <row r="99" customFormat="false" ht="28.5" hidden="false" customHeight="false" outlineLevel="0" collapsed="false">
      <c r="A99" s="16" t="n">
        <v>2566</v>
      </c>
      <c r="B99" s="33" t="s">
        <v>35</v>
      </c>
      <c r="C99" s="33" t="s">
        <v>36</v>
      </c>
      <c r="D99" s="33" t="s">
        <v>37</v>
      </c>
      <c r="E99" s="33" t="s">
        <v>38</v>
      </c>
      <c r="F99" s="33" t="s">
        <v>39</v>
      </c>
      <c r="G99" s="34" t="s">
        <v>206</v>
      </c>
      <c r="H99" s="64" t="n">
        <v>9300</v>
      </c>
      <c r="I99" s="36" t="s">
        <v>41</v>
      </c>
      <c r="J99" s="36" t="s">
        <v>42</v>
      </c>
      <c r="K99" s="36" t="s">
        <v>9</v>
      </c>
      <c r="L99" s="37" t="n">
        <v>8550</v>
      </c>
      <c r="M99" s="37" t="n">
        <v>8550</v>
      </c>
      <c r="N99" s="38" t="s">
        <v>76</v>
      </c>
      <c r="O99" s="39" t="s">
        <v>77</v>
      </c>
      <c r="P99" s="40" t="n">
        <v>66059380781</v>
      </c>
      <c r="Q99" s="41" t="n">
        <v>243395</v>
      </c>
      <c r="R99" s="41" t="n">
        <v>243402</v>
      </c>
    </row>
    <row r="100" customFormat="false" ht="28.5" hidden="false" customHeight="false" outlineLevel="0" collapsed="false">
      <c r="A100" s="22" t="n">
        <v>2566</v>
      </c>
      <c r="B100" s="23" t="s">
        <v>35</v>
      </c>
      <c r="C100" s="23" t="s">
        <v>36</v>
      </c>
      <c r="D100" s="23" t="s">
        <v>37</v>
      </c>
      <c r="E100" s="23" t="s">
        <v>38</v>
      </c>
      <c r="F100" s="23" t="s">
        <v>39</v>
      </c>
      <c r="G100" s="34" t="s">
        <v>207</v>
      </c>
      <c r="H100" s="64" t="n">
        <v>37232</v>
      </c>
      <c r="I100" s="36" t="s">
        <v>41</v>
      </c>
      <c r="J100" s="36" t="s">
        <v>42</v>
      </c>
      <c r="K100" s="36" t="s">
        <v>9</v>
      </c>
      <c r="L100" s="37" t="n">
        <v>14000</v>
      </c>
      <c r="M100" s="37" t="n">
        <v>14000</v>
      </c>
      <c r="N100" s="38" t="n">
        <v>3439900118244</v>
      </c>
      <c r="O100" s="29" t="s">
        <v>208</v>
      </c>
      <c r="P100" s="30" t="n">
        <v>66059401140</v>
      </c>
      <c r="Q100" s="41" t="n">
        <v>243396</v>
      </c>
      <c r="R100" s="41" t="n">
        <v>243403</v>
      </c>
    </row>
    <row r="101" customFormat="false" ht="42.75" hidden="false" customHeight="false" outlineLevel="0" collapsed="false">
      <c r="A101" s="16" t="n">
        <v>2566</v>
      </c>
      <c r="B101" s="33" t="s">
        <v>35</v>
      </c>
      <c r="C101" s="33" t="s">
        <v>36</v>
      </c>
      <c r="D101" s="33" t="s">
        <v>37</v>
      </c>
      <c r="E101" s="33" t="s">
        <v>38</v>
      </c>
      <c r="F101" s="33" t="s">
        <v>39</v>
      </c>
      <c r="G101" s="34" t="s">
        <v>209</v>
      </c>
      <c r="H101" s="16" t="s">
        <v>210</v>
      </c>
      <c r="I101" s="36" t="s">
        <v>41</v>
      </c>
      <c r="J101" s="36" t="s">
        <v>42</v>
      </c>
      <c r="K101" s="36" t="s">
        <v>9</v>
      </c>
      <c r="L101" s="66" t="s">
        <v>211</v>
      </c>
      <c r="M101" s="66" t="s">
        <v>211</v>
      </c>
      <c r="N101" s="43" t="s">
        <v>212</v>
      </c>
      <c r="O101" s="39" t="s">
        <v>213</v>
      </c>
      <c r="P101" s="40" t="n">
        <v>66059245646</v>
      </c>
      <c r="Q101" s="41" t="n">
        <v>243404</v>
      </c>
      <c r="R101" s="41" t="n">
        <v>243403</v>
      </c>
    </row>
    <row r="102" customFormat="false" ht="28.5" hidden="false" customHeight="false" outlineLevel="0" collapsed="false">
      <c r="A102" s="22" t="n">
        <v>2566</v>
      </c>
      <c r="B102" s="23" t="s">
        <v>35</v>
      </c>
      <c r="C102" s="23" t="s">
        <v>36</v>
      </c>
      <c r="D102" s="23" t="s">
        <v>37</v>
      </c>
      <c r="E102" s="23" t="s">
        <v>38</v>
      </c>
      <c r="F102" s="23" t="s">
        <v>39</v>
      </c>
      <c r="G102" s="34" t="s">
        <v>214</v>
      </c>
      <c r="H102" s="64" t="n">
        <v>51517.76</v>
      </c>
      <c r="I102" s="36" t="s">
        <v>41</v>
      </c>
      <c r="J102" s="36" t="s">
        <v>42</v>
      </c>
      <c r="K102" s="36" t="s">
        <v>9</v>
      </c>
      <c r="L102" s="37" t="n">
        <v>46845.06</v>
      </c>
      <c r="M102" s="37" t="n">
        <v>46845.06</v>
      </c>
      <c r="N102" s="47" t="n">
        <v>30546000021</v>
      </c>
      <c r="O102" s="29" t="s">
        <v>215</v>
      </c>
      <c r="P102" s="30" t="n">
        <v>66069013230</v>
      </c>
      <c r="Q102" s="41" t="n">
        <v>243402</v>
      </c>
      <c r="R102" s="41" t="n">
        <v>243403</v>
      </c>
    </row>
    <row r="103" customFormat="false" ht="28.5" hidden="false" customHeight="false" outlineLevel="0" collapsed="false">
      <c r="A103" s="16" t="n">
        <v>2566</v>
      </c>
      <c r="B103" s="33" t="s">
        <v>35</v>
      </c>
      <c r="C103" s="33" t="s">
        <v>36</v>
      </c>
      <c r="D103" s="33" t="s">
        <v>37</v>
      </c>
      <c r="E103" s="33" t="s">
        <v>38</v>
      </c>
      <c r="F103" s="33" t="s">
        <v>39</v>
      </c>
      <c r="G103" s="34" t="s">
        <v>216</v>
      </c>
      <c r="H103" s="64" t="n">
        <v>201841.46</v>
      </c>
      <c r="I103" s="36" t="s">
        <v>41</v>
      </c>
      <c r="J103" s="36" t="s">
        <v>42</v>
      </c>
      <c r="K103" s="36" t="s">
        <v>9</v>
      </c>
      <c r="L103" s="37" t="n">
        <v>197168.76</v>
      </c>
      <c r="M103" s="37" t="n">
        <v>197168.76</v>
      </c>
      <c r="N103" s="38" t="n">
        <v>30546000021</v>
      </c>
      <c r="O103" s="39" t="s">
        <v>215</v>
      </c>
      <c r="P103" s="40" t="n">
        <v>66069016270</v>
      </c>
      <c r="Q103" s="41" t="n">
        <v>243402</v>
      </c>
      <c r="R103" s="41" t="n">
        <v>243403</v>
      </c>
    </row>
    <row r="104" customFormat="false" ht="42.75" hidden="false" customHeight="false" outlineLevel="0" collapsed="false">
      <c r="A104" s="22" t="n">
        <v>2566</v>
      </c>
      <c r="B104" s="23" t="s">
        <v>35</v>
      </c>
      <c r="C104" s="23" t="s">
        <v>36</v>
      </c>
      <c r="D104" s="23" t="s">
        <v>37</v>
      </c>
      <c r="E104" s="23" t="s">
        <v>38</v>
      </c>
      <c r="F104" s="23" t="s">
        <v>39</v>
      </c>
      <c r="G104" s="34" t="s">
        <v>217</v>
      </c>
      <c r="H104" s="64" t="n">
        <v>35120</v>
      </c>
      <c r="I104" s="36" t="s">
        <v>41</v>
      </c>
      <c r="J104" s="36" t="s">
        <v>42</v>
      </c>
      <c r="K104" s="36" t="s">
        <v>9</v>
      </c>
      <c r="L104" s="37" t="n">
        <v>10000</v>
      </c>
      <c r="M104" s="37" t="n">
        <v>10000</v>
      </c>
      <c r="N104" s="38" t="n">
        <v>3430700312014</v>
      </c>
      <c r="O104" s="29" t="s">
        <v>202</v>
      </c>
      <c r="P104" s="30" t="n">
        <v>66069030372</v>
      </c>
      <c r="Q104" s="41" t="n">
        <v>243405</v>
      </c>
      <c r="R104" s="41" t="n">
        <v>243409</v>
      </c>
    </row>
    <row r="105" customFormat="false" ht="14.25" hidden="false" customHeight="false" outlineLevel="0" collapsed="false">
      <c r="A105" s="16" t="n">
        <v>2566</v>
      </c>
      <c r="B105" s="33" t="s">
        <v>35</v>
      </c>
      <c r="C105" s="33" t="s">
        <v>36</v>
      </c>
      <c r="D105" s="33" t="s">
        <v>37</v>
      </c>
      <c r="E105" s="33" t="s">
        <v>38</v>
      </c>
      <c r="F105" s="33" t="s">
        <v>39</v>
      </c>
      <c r="G105" s="44" t="s">
        <v>218</v>
      </c>
      <c r="H105" s="64" t="n">
        <v>35675</v>
      </c>
      <c r="I105" s="36" t="s">
        <v>41</v>
      </c>
      <c r="J105" s="36" t="s">
        <v>42</v>
      </c>
      <c r="K105" s="36" t="s">
        <v>10</v>
      </c>
      <c r="L105" s="37" t="n">
        <v>33276</v>
      </c>
      <c r="M105" s="37" t="n">
        <v>33276</v>
      </c>
      <c r="N105" s="46" t="n">
        <v>3260200163178</v>
      </c>
      <c r="O105" s="39" t="s">
        <v>87</v>
      </c>
      <c r="P105" s="67" t="n">
        <v>66069117679</v>
      </c>
      <c r="Q105" s="41" t="n">
        <v>243411</v>
      </c>
      <c r="R105" s="41" t="n">
        <v>243418</v>
      </c>
    </row>
    <row r="106" customFormat="false" ht="42.75" hidden="false" customHeight="false" outlineLevel="0" collapsed="false">
      <c r="A106" s="22" t="n">
        <v>2566</v>
      </c>
      <c r="B106" s="23" t="s">
        <v>35</v>
      </c>
      <c r="C106" s="23" t="s">
        <v>36</v>
      </c>
      <c r="D106" s="23" t="s">
        <v>37</v>
      </c>
      <c r="E106" s="23" t="s">
        <v>38</v>
      </c>
      <c r="F106" s="23" t="s">
        <v>39</v>
      </c>
      <c r="G106" s="34" t="s">
        <v>219</v>
      </c>
      <c r="H106" s="64" t="n">
        <v>45000</v>
      </c>
      <c r="I106" s="36" t="s">
        <v>41</v>
      </c>
      <c r="J106" s="36" t="s">
        <v>42</v>
      </c>
      <c r="K106" s="36" t="s">
        <v>9</v>
      </c>
      <c r="L106" s="37" t="n">
        <v>45000</v>
      </c>
      <c r="M106" s="37" t="n">
        <v>45000</v>
      </c>
      <c r="N106" s="38" t="n">
        <v>435560001178</v>
      </c>
      <c r="O106" s="29" t="s">
        <v>220</v>
      </c>
      <c r="P106" s="68" t="n">
        <v>66069277957</v>
      </c>
      <c r="Q106" s="41" t="n">
        <v>243419</v>
      </c>
      <c r="R106" s="41" t="n">
        <v>243449</v>
      </c>
    </row>
    <row r="107" customFormat="false" ht="28.5" hidden="false" customHeight="false" outlineLevel="0" collapsed="false">
      <c r="A107" s="16" t="n">
        <v>2566</v>
      </c>
      <c r="B107" s="33" t="s">
        <v>35</v>
      </c>
      <c r="C107" s="33" t="s">
        <v>36</v>
      </c>
      <c r="D107" s="33" t="s">
        <v>37</v>
      </c>
      <c r="E107" s="33" t="s">
        <v>38</v>
      </c>
      <c r="F107" s="33" t="s">
        <v>39</v>
      </c>
      <c r="G107" s="44" t="s">
        <v>221</v>
      </c>
      <c r="H107" s="64" t="n">
        <v>42360</v>
      </c>
      <c r="I107" s="36" t="s">
        <v>41</v>
      </c>
      <c r="J107" s="36" t="s">
        <v>42</v>
      </c>
      <c r="K107" s="36" t="s">
        <v>9</v>
      </c>
      <c r="L107" s="37" t="n">
        <v>41680</v>
      </c>
      <c r="M107" s="37" t="n">
        <v>41680</v>
      </c>
      <c r="N107" s="46" t="n">
        <v>3430200098111</v>
      </c>
      <c r="O107" s="39" t="s">
        <v>71</v>
      </c>
      <c r="P107" s="69" t="n">
        <v>66069484577</v>
      </c>
      <c r="Q107" s="41" t="n">
        <v>243430</v>
      </c>
      <c r="R107" s="41" t="n">
        <v>243445</v>
      </c>
    </row>
    <row r="108" customFormat="false" ht="42.75" hidden="false" customHeight="false" outlineLevel="0" collapsed="false">
      <c r="A108" s="22" t="n">
        <v>2566</v>
      </c>
      <c r="B108" s="23" t="s">
        <v>35</v>
      </c>
      <c r="C108" s="23" t="s">
        <v>36</v>
      </c>
      <c r="D108" s="23" t="s">
        <v>37</v>
      </c>
      <c r="E108" s="23" t="s">
        <v>38</v>
      </c>
      <c r="F108" s="23" t="s">
        <v>39</v>
      </c>
      <c r="G108" s="34" t="s">
        <v>222</v>
      </c>
      <c r="H108" s="64" t="n">
        <v>60225</v>
      </c>
      <c r="I108" s="36" t="s">
        <v>41</v>
      </c>
      <c r="J108" s="36" t="s">
        <v>42</v>
      </c>
      <c r="K108" s="36" t="s">
        <v>9</v>
      </c>
      <c r="L108" s="37" t="n">
        <v>25420</v>
      </c>
      <c r="M108" s="37" t="n">
        <v>25420</v>
      </c>
      <c r="N108" s="38" t="n">
        <v>3670800251198</v>
      </c>
      <c r="O108" s="70" t="s">
        <v>80</v>
      </c>
      <c r="P108" s="71" t="n">
        <v>66069562687</v>
      </c>
      <c r="Q108" s="41" t="n">
        <v>243432</v>
      </c>
      <c r="R108" s="41" t="n">
        <v>243438</v>
      </c>
    </row>
    <row r="109" customFormat="false" ht="42.75" hidden="false" customHeight="false" outlineLevel="0" collapsed="false">
      <c r="A109" s="16" t="n">
        <v>2566</v>
      </c>
      <c r="B109" s="33" t="s">
        <v>35</v>
      </c>
      <c r="C109" s="33" t="s">
        <v>36</v>
      </c>
      <c r="D109" s="33" t="s">
        <v>37</v>
      </c>
      <c r="E109" s="33" t="s">
        <v>38</v>
      </c>
      <c r="F109" s="33" t="s">
        <v>39</v>
      </c>
      <c r="G109" s="34" t="s">
        <v>223</v>
      </c>
      <c r="H109" s="64" t="n">
        <v>22396.1</v>
      </c>
      <c r="I109" s="36" t="s">
        <v>41</v>
      </c>
      <c r="J109" s="36" t="s">
        <v>42</v>
      </c>
      <c r="K109" s="36" t="s">
        <v>9</v>
      </c>
      <c r="L109" s="37" t="n">
        <v>17723.4</v>
      </c>
      <c r="M109" s="37" t="n">
        <v>17723.4</v>
      </c>
      <c r="N109" s="46" t="n">
        <v>30546000021</v>
      </c>
      <c r="O109" s="72" t="s">
        <v>215</v>
      </c>
      <c r="P109" s="69" t="n">
        <v>66079080061</v>
      </c>
      <c r="Q109" s="41" t="n">
        <v>243438</v>
      </c>
      <c r="R109" s="41" t="n">
        <v>243465</v>
      </c>
    </row>
    <row r="110" customFormat="false" ht="42.75" hidden="false" customHeight="false" outlineLevel="0" collapsed="false">
      <c r="A110" s="22" t="n">
        <v>2566</v>
      </c>
      <c r="B110" s="23" t="s">
        <v>35</v>
      </c>
      <c r="C110" s="23" t="s">
        <v>36</v>
      </c>
      <c r="D110" s="23" t="s">
        <v>37</v>
      </c>
      <c r="E110" s="23" t="s">
        <v>38</v>
      </c>
      <c r="F110" s="23" t="s">
        <v>39</v>
      </c>
      <c r="G110" s="34" t="s">
        <v>224</v>
      </c>
      <c r="H110" s="64" t="n">
        <v>93289.7</v>
      </c>
      <c r="I110" s="36" t="s">
        <v>41</v>
      </c>
      <c r="J110" s="36" t="s">
        <v>42</v>
      </c>
      <c r="K110" s="36" t="s">
        <v>9</v>
      </c>
      <c r="L110" s="37" t="n">
        <v>88617</v>
      </c>
      <c r="M110" s="37" t="n">
        <v>88617</v>
      </c>
      <c r="N110" s="47" t="n">
        <v>30546000021</v>
      </c>
      <c r="O110" s="70" t="s">
        <v>215</v>
      </c>
      <c r="P110" s="38" t="n">
        <v>66079084190</v>
      </c>
      <c r="Q110" s="41" t="n">
        <v>243438</v>
      </c>
      <c r="R110" s="41" t="n">
        <v>243465</v>
      </c>
    </row>
    <row r="111" customFormat="false" ht="42.75" hidden="false" customHeight="false" outlineLevel="0" collapsed="false">
      <c r="A111" s="16" t="n">
        <v>2566</v>
      </c>
      <c r="B111" s="33" t="s">
        <v>35</v>
      </c>
      <c r="C111" s="33" t="s">
        <v>36</v>
      </c>
      <c r="D111" s="33" t="s">
        <v>37</v>
      </c>
      <c r="E111" s="33" t="s">
        <v>38</v>
      </c>
      <c r="F111" s="33" t="s">
        <v>39</v>
      </c>
      <c r="G111" s="34" t="s">
        <v>225</v>
      </c>
      <c r="H111" s="64" t="n">
        <v>17189</v>
      </c>
      <c r="I111" s="36" t="s">
        <v>41</v>
      </c>
      <c r="J111" s="36" t="s">
        <v>42</v>
      </c>
      <c r="K111" s="36" t="s">
        <v>9</v>
      </c>
      <c r="L111" s="37" t="n">
        <v>6000</v>
      </c>
      <c r="M111" s="37" t="n">
        <v>6000</v>
      </c>
      <c r="N111" s="38" t="n">
        <v>1430800040729</v>
      </c>
      <c r="O111" s="70" t="s">
        <v>226</v>
      </c>
      <c r="P111" s="46" t="n">
        <v>66079194274</v>
      </c>
      <c r="Q111" s="41" t="n">
        <v>243437</v>
      </c>
      <c r="R111" s="41" t="n">
        <v>243526</v>
      </c>
    </row>
    <row r="112" customFormat="false" ht="28.5" hidden="false" customHeight="false" outlineLevel="0" collapsed="false">
      <c r="A112" s="22" t="n">
        <v>2566</v>
      </c>
      <c r="B112" s="23" t="s">
        <v>35</v>
      </c>
      <c r="C112" s="23" t="s">
        <v>36</v>
      </c>
      <c r="D112" s="23" t="s">
        <v>37</v>
      </c>
      <c r="E112" s="23" t="s">
        <v>38</v>
      </c>
      <c r="F112" s="23" t="s">
        <v>39</v>
      </c>
      <c r="G112" s="73" t="s">
        <v>141</v>
      </c>
      <c r="H112" s="64" t="n">
        <v>50796</v>
      </c>
      <c r="I112" s="36" t="s">
        <v>41</v>
      </c>
      <c r="J112" s="36" t="s">
        <v>42</v>
      </c>
      <c r="K112" s="36" t="s">
        <v>9</v>
      </c>
      <c r="L112" s="37" t="n">
        <v>27564</v>
      </c>
      <c r="M112" s="37" t="n">
        <v>27564</v>
      </c>
      <c r="N112" s="47" t="n">
        <v>3430200098111</v>
      </c>
      <c r="O112" s="74" t="s">
        <v>71</v>
      </c>
      <c r="P112" s="38" t="n">
        <v>66079214822</v>
      </c>
      <c r="Q112" s="41" t="n">
        <v>243439</v>
      </c>
      <c r="R112" s="41" t="n">
        <v>243446</v>
      </c>
    </row>
    <row r="113" customFormat="false" ht="42.75" hidden="false" customHeight="false" outlineLevel="0" collapsed="false">
      <c r="A113" s="16" t="n">
        <v>2566</v>
      </c>
      <c r="B113" s="33" t="s">
        <v>35</v>
      </c>
      <c r="C113" s="33" t="s">
        <v>36</v>
      </c>
      <c r="D113" s="33" t="s">
        <v>37</v>
      </c>
      <c r="E113" s="33" t="s">
        <v>38</v>
      </c>
      <c r="F113" s="33" t="s">
        <v>39</v>
      </c>
      <c r="G113" s="34" t="s">
        <v>227</v>
      </c>
      <c r="H113" s="64" t="n">
        <v>17103.13</v>
      </c>
      <c r="I113" s="36" t="s">
        <v>41</v>
      </c>
      <c r="J113" s="36" t="s">
        <v>42</v>
      </c>
      <c r="K113" s="36" t="s">
        <v>9</v>
      </c>
      <c r="L113" s="37" t="n">
        <v>17103.13</v>
      </c>
      <c r="M113" s="37" t="n">
        <v>17103.13</v>
      </c>
      <c r="N113" s="46" t="s">
        <v>76</v>
      </c>
      <c r="O113" s="72" t="s">
        <v>77</v>
      </c>
      <c r="P113" s="46" t="n">
        <v>66079213389</v>
      </c>
      <c r="Q113" s="41" t="n">
        <v>243437</v>
      </c>
      <c r="R113" s="41" t="n">
        <v>243526</v>
      </c>
    </row>
    <row r="114" customFormat="false" ht="42.75" hidden="false" customHeight="false" outlineLevel="0" collapsed="false">
      <c r="A114" s="22" t="n">
        <v>2566</v>
      </c>
      <c r="B114" s="23" t="s">
        <v>35</v>
      </c>
      <c r="C114" s="23" t="s">
        <v>36</v>
      </c>
      <c r="D114" s="23" t="s">
        <v>37</v>
      </c>
      <c r="E114" s="23" t="s">
        <v>38</v>
      </c>
      <c r="F114" s="23" t="s">
        <v>39</v>
      </c>
      <c r="G114" s="34" t="s">
        <v>228</v>
      </c>
      <c r="H114" s="64" t="n">
        <v>30620</v>
      </c>
      <c r="I114" s="36" t="s">
        <v>41</v>
      </c>
      <c r="J114" s="36" t="s">
        <v>42</v>
      </c>
      <c r="K114" s="36" t="s">
        <v>9</v>
      </c>
      <c r="L114" s="37" t="n">
        <v>5500</v>
      </c>
      <c r="M114" s="37" t="n">
        <v>5500</v>
      </c>
      <c r="N114" s="38" t="n">
        <v>3430800137206</v>
      </c>
      <c r="O114" s="70" t="s">
        <v>229</v>
      </c>
      <c r="P114" s="38" t="n">
        <v>66079258826</v>
      </c>
      <c r="Q114" s="41" t="n">
        <v>243446</v>
      </c>
      <c r="R114" s="41" t="n">
        <v>243461</v>
      </c>
    </row>
    <row r="115" customFormat="false" ht="28.5" hidden="false" customHeight="false" outlineLevel="0" collapsed="false">
      <c r="A115" s="16" t="n">
        <v>2566</v>
      </c>
      <c r="B115" s="33" t="s">
        <v>35</v>
      </c>
      <c r="C115" s="33" t="s">
        <v>36</v>
      </c>
      <c r="D115" s="33" t="s">
        <v>37</v>
      </c>
      <c r="E115" s="33" t="s">
        <v>38</v>
      </c>
      <c r="F115" s="33" t="s">
        <v>39</v>
      </c>
      <c r="G115" s="34" t="s">
        <v>230</v>
      </c>
      <c r="H115" s="64" t="n">
        <v>22000</v>
      </c>
      <c r="I115" s="36" t="s">
        <v>41</v>
      </c>
      <c r="J115" s="36" t="s">
        <v>42</v>
      </c>
      <c r="K115" s="36" t="s">
        <v>9</v>
      </c>
      <c r="L115" s="37" t="n">
        <v>22000</v>
      </c>
      <c r="M115" s="37" t="n">
        <v>22000</v>
      </c>
      <c r="N115" s="43" t="s">
        <v>76</v>
      </c>
      <c r="O115" s="39" t="s">
        <v>77</v>
      </c>
      <c r="P115" s="46" t="n">
        <v>6607928352</v>
      </c>
      <c r="Q115" s="41" t="n">
        <v>243445</v>
      </c>
      <c r="R115" s="41" t="n">
        <v>243452</v>
      </c>
    </row>
    <row r="116" customFormat="false" ht="28.5" hidden="false" customHeight="false" outlineLevel="0" collapsed="false">
      <c r="A116" s="22" t="n">
        <v>2566</v>
      </c>
      <c r="B116" s="23" t="s">
        <v>35</v>
      </c>
      <c r="C116" s="23" t="s">
        <v>36</v>
      </c>
      <c r="D116" s="23" t="s">
        <v>37</v>
      </c>
      <c r="E116" s="23" t="s">
        <v>38</v>
      </c>
      <c r="F116" s="75" t="s">
        <v>39</v>
      </c>
      <c r="G116" s="34" t="s">
        <v>231</v>
      </c>
      <c r="H116" s="64" t="n">
        <v>15741</v>
      </c>
      <c r="I116" s="36" t="s">
        <v>41</v>
      </c>
      <c r="J116" s="36" t="s">
        <v>42</v>
      </c>
      <c r="K116" s="36" t="s">
        <v>9</v>
      </c>
      <c r="L116" s="37" t="n">
        <v>8155</v>
      </c>
      <c r="M116" s="37" t="n">
        <v>8155</v>
      </c>
      <c r="N116" s="38" t="n">
        <v>433552000522</v>
      </c>
      <c r="O116" s="74" t="s">
        <v>145</v>
      </c>
      <c r="P116" s="38" t="n">
        <v>66079314181</v>
      </c>
      <c r="Q116" s="41" t="n">
        <v>243445</v>
      </c>
      <c r="R116" s="41" t="n">
        <v>243452</v>
      </c>
    </row>
    <row r="117" customFormat="false" ht="28.5" hidden="false" customHeight="false" outlineLevel="0" collapsed="false">
      <c r="A117" s="16" t="n">
        <v>2566</v>
      </c>
      <c r="B117" s="33" t="s">
        <v>35</v>
      </c>
      <c r="C117" s="33" t="s">
        <v>36</v>
      </c>
      <c r="D117" s="33" t="s">
        <v>37</v>
      </c>
      <c r="E117" s="33" t="s">
        <v>38</v>
      </c>
      <c r="F117" s="76" t="s">
        <v>39</v>
      </c>
      <c r="G117" s="34" t="s">
        <v>232</v>
      </c>
      <c r="H117" s="64" t="n">
        <v>14695</v>
      </c>
      <c r="I117" s="36" t="s">
        <v>41</v>
      </c>
      <c r="J117" s="36" t="s">
        <v>42</v>
      </c>
      <c r="K117" s="36" t="s">
        <v>9</v>
      </c>
      <c r="L117" s="37" t="n">
        <v>9185</v>
      </c>
      <c r="M117" s="37" t="n">
        <v>9185</v>
      </c>
      <c r="N117" s="38" t="n">
        <v>3430200098111</v>
      </c>
      <c r="O117" s="39" t="s">
        <v>71</v>
      </c>
      <c r="P117" s="46" t="n">
        <v>66079399646</v>
      </c>
      <c r="Q117" s="41" t="n">
        <v>243448</v>
      </c>
      <c r="R117" s="41" t="n">
        <v>243455</v>
      </c>
    </row>
    <row r="118" customFormat="false" ht="28.5" hidden="false" customHeight="false" outlineLevel="0" collapsed="false">
      <c r="A118" s="22" t="n">
        <v>2566</v>
      </c>
      <c r="B118" s="23" t="s">
        <v>35</v>
      </c>
      <c r="C118" s="23" t="s">
        <v>36</v>
      </c>
      <c r="D118" s="23" t="s">
        <v>37</v>
      </c>
      <c r="E118" s="23" t="s">
        <v>38</v>
      </c>
      <c r="F118" s="23" t="s">
        <v>39</v>
      </c>
      <c r="G118" s="34" t="s">
        <v>233</v>
      </c>
      <c r="H118" s="64" t="n">
        <v>37120</v>
      </c>
      <c r="I118" s="36" t="s">
        <v>41</v>
      </c>
      <c r="J118" s="36" t="s">
        <v>42</v>
      </c>
      <c r="K118" s="36" t="s">
        <v>9</v>
      </c>
      <c r="L118" s="37" t="n">
        <v>12000</v>
      </c>
      <c r="M118" s="37" t="n">
        <v>12000</v>
      </c>
      <c r="N118" s="38" t="n">
        <v>8430288004134</v>
      </c>
      <c r="O118" s="70" t="s">
        <v>120</v>
      </c>
      <c r="P118" s="77" t="n">
        <v>66079510039</v>
      </c>
      <c r="Q118" s="41" t="n">
        <v>243458</v>
      </c>
      <c r="R118" s="41" t="n">
        <v>243463</v>
      </c>
    </row>
    <row r="119" customFormat="false" ht="28.5" hidden="false" customHeight="false" outlineLevel="0" collapsed="false">
      <c r="A119" s="16" t="n">
        <v>2566</v>
      </c>
      <c r="B119" s="33" t="s">
        <v>35</v>
      </c>
      <c r="C119" s="33" t="s">
        <v>36</v>
      </c>
      <c r="D119" s="33" t="s">
        <v>37</v>
      </c>
      <c r="E119" s="33" t="s">
        <v>38</v>
      </c>
      <c r="F119" s="33" t="s">
        <v>39</v>
      </c>
      <c r="G119" s="34" t="s">
        <v>234</v>
      </c>
      <c r="H119" s="64" t="n">
        <v>8500</v>
      </c>
      <c r="I119" s="36" t="s">
        <v>41</v>
      </c>
      <c r="J119" s="36" t="s">
        <v>42</v>
      </c>
      <c r="K119" s="36" t="s">
        <v>9</v>
      </c>
      <c r="L119" s="37" t="n">
        <v>8500</v>
      </c>
      <c r="M119" s="37" t="n">
        <v>8500</v>
      </c>
      <c r="N119" s="38" t="n">
        <v>413562000134</v>
      </c>
      <c r="O119" s="74" t="s">
        <v>77</v>
      </c>
      <c r="P119" s="78" t="n">
        <v>66079512058</v>
      </c>
      <c r="Q119" s="41" t="n">
        <v>243453</v>
      </c>
      <c r="R119" s="41" t="n">
        <v>243460</v>
      </c>
    </row>
    <row r="120" customFormat="false" ht="28.5" hidden="false" customHeight="false" outlineLevel="0" collapsed="false">
      <c r="A120" s="22" t="n">
        <v>2566</v>
      </c>
      <c r="B120" s="23" t="s">
        <v>35</v>
      </c>
      <c r="C120" s="23" t="s">
        <v>36</v>
      </c>
      <c r="D120" s="23" t="s">
        <v>37</v>
      </c>
      <c r="E120" s="23" t="s">
        <v>38</v>
      </c>
      <c r="F120" s="23" t="s">
        <v>39</v>
      </c>
      <c r="G120" s="34" t="s">
        <v>235</v>
      </c>
      <c r="H120" s="64" t="n">
        <v>18650</v>
      </c>
      <c r="I120" s="36" t="s">
        <v>41</v>
      </c>
      <c r="J120" s="36" t="s">
        <v>42</v>
      </c>
      <c r="K120" s="36" t="s">
        <v>9</v>
      </c>
      <c r="L120" s="37" t="n">
        <v>6500</v>
      </c>
      <c r="M120" s="37" t="n">
        <v>6500</v>
      </c>
      <c r="N120" s="38" t="n">
        <v>413562000134</v>
      </c>
      <c r="O120" s="74" t="s">
        <v>77</v>
      </c>
      <c r="P120" s="38" t="n">
        <v>66079521852</v>
      </c>
      <c r="Q120" s="41" t="n">
        <v>243455</v>
      </c>
      <c r="R120" s="41" t="n">
        <v>243462</v>
      </c>
    </row>
    <row r="121" customFormat="false" ht="42.75" hidden="false" customHeight="false" outlineLevel="0" collapsed="false">
      <c r="A121" s="16" t="n">
        <v>2566</v>
      </c>
      <c r="B121" s="33" t="s">
        <v>35</v>
      </c>
      <c r="C121" s="33" t="s">
        <v>36</v>
      </c>
      <c r="D121" s="33" t="s">
        <v>37</v>
      </c>
      <c r="E121" s="33" t="s">
        <v>38</v>
      </c>
      <c r="F121" s="33" t="s">
        <v>39</v>
      </c>
      <c r="G121" s="34" t="s">
        <v>236</v>
      </c>
      <c r="H121" s="64" t="n">
        <v>53052.71</v>
      </c>
      <c r="I121" s="36" t="s">
        <v>41</v>
      </c>
      <c r="J121" s="36" t="s">
        <v>42</v>
      </c>
      <c r="K121" s="36" t="s">
        <v>9</v>
      </c>
      <c r="L121" s="37" t="n">
        <v>24855</v>
      </c>
      <c r="M121" s="37" t="n">
        <v>24855</v>
      </c>
      <c r="N121" s="38" t="s">
        <v>52</v>
      </c>
      <c r="O121" s="70" t="s">
        <v>53</v>
      </c>
      <c r="P121" s="79" t="n">
        <v>66079581969</v>
      </c>
      <c r="Q121" s="41" t="n">
        <v>243459</v>
      </c>
      <c r="R121" s="41" t="n">
        <v>243474</v>
      </c>
    </row>
    <row r="122" customFormat="false" ht="28.5" hidden="false" customHeight="false" outlineLevel="0" collapsed="false">
      <c r="A122" s="22" t="n">
        <v>2566</v>
      </c>
      <c r="B122" s="23" t="s">
        <v>35</v>
      </c>
      <c r="C122" s="23" t="s">
        <v>36</v>
      </c>
      <c r="D122" s="23" t="s">
        <v>37</v>
      </c>
      <c r="E122" s="23" t="s">
        <v>38</v>
      </c>
      <c r="F122" s="23" t="s">
        <v>39</v>
      </c>
      <c r="G122" s="44" t="s">
        <v>237</v>
      </c>
      <c r="H122" s="64" t="n">
        <v>8000</v>
      </c>
      <c r="I122" s="36" t="s">
        <v>41</v>
      </c>
      <c r="J122" s="36" t="s">
        <v>42</v>
      </c>
      <c r="K122" s="36" t="s">
        <v>9</v>
      </c>
      <c r="L122" s="37" t="n">
        <v>5575</v>
      </c>
      <c r="M122" s="37" t="n">
        <v>5575</v>
      </c>
      <c r="N122" s="38" t="n">
        <v>433554000686</v>
      </c>
      <c r="O122" s="74" t="s">
        <v>238</v>
      </c>
      <c r="P122" s="38" t="n">
        <v>66089051705</v>
      </c>
      <c r="Q122" s="41" t="n">
        <v>243468</v>
      </c>
      <c r="R122" s="41" t="n">
        <v>243475</v>
      </c>
    </row>
    <row r="123" customFormat="false" ht="14.25" hidden="false" customHeight="false" outlineLevel="0" collapsed="false">
      <c r="A123" s="16" t="n">
        <v>2566</v>
      </c>
      <c r="B123" s="33" t="s">
        <v>35</v>
      </c>
      <c r="C123" s="33" t="s">
        <v>36</v>
      </c>
      <c r="D123" s="33" t="s">
        <v>37</v>
      </c>
      <c r="E123" s="33" t="s">
        <v>38</v>
      </c>
      <c r="F123" s="33" t="s">
        <v>39</v>
      </c>
      <c r="G123" s="44" t="s">
        <v>239</v>
      </c>
      <c r="H123" s="64" t="n">
        <v>12600</v>
      </c>
      <c r="I123" s="36" t="s">
        <v>41</v>
      </c>
      <c r="J123" s="36" t="s">
        <v>42</v>
      </c>
      <c r="K123" s="36" t="s">
        <v>9</v>
      </c>
      <c r="L123" s="37" t="n">
        <v>5014</v>
      </c>
      <c r="M123" s="37" t="n">
        <v>5014</v>
      </c>
      <c r="N123" s="43" t="s">
        <v>86</v>
      </c>
      <c r="O123" s="70" t="s">
        <v>87</v>
      </c>
      <c r="P123" s="38" t="n">
        <v>66089111140</v>
      </c>
      <c r="Q123" s="41" t="n">
        <v>243469</v>
      </c>
      <c r="R123" s="41" t="n">
        <v>243476</v>
      </c>
    </row>
    <row r="124" customFormat="false" ht="28.5" hidden="false" customHeight="false" outlineLevel="0" collapsed="false">
      <c r="A124" s="22" t="n">
        <v>2566</v>
      </c>
      <c r="B124" s="23" t="s">
        <v>35</v>
      </c>
      <c r="C124" s="23" t="s">
        <v>36</v>
      </c>
      <c r="D124" s="23" t="s">
        <v>37</v>
      </c>
      <c r="E124" s="23" t="s">
        <v>38</v>
      </c>
      <c r="F124" s="23" t="s">
        <v>39</v>
      </c>
      <c r="G124" s="34" t="s">
        <v>240</v>
      </c>
      <c r="H124" s="64" t="n">
        <v>47000</v>
      </c>
      <c r="I124" s="36" t="s">
        <v>41</v>
      </c>
      <c r="J124" s="36" t="s">
        <v>42</v>
      </c>
      <c r="K124" s="36" t="s">
        <v>9</v>
      </c>
      <c r="L124" s="37" t="n">
        <v>47000</v>
      </c>
      <c r="M124" s="37" t="n">
        <v>47000</v>
      </c>
      <c r="N124" s="38" t="n">
        <v>8430288004134</v>
      </c>
      <c r="O124" s="70" t="s">
        <v>120</v>
      </c>
      <c r="P124" s="38" t="n">
        <v>66089097865</v>
      </c>
      <c r="Q124" s="41" t="n">
        <v>243473</v>
      </c>
      <c r="R124" s="41" t="n">
        <v>243488</v>
      </c>
    </row>
    <row r="125" customFormat="false" ht="28.5" hidden="false" customHeight="false" outlineLevel="0" collapsed="false">
      <c r="A125" s="16" t="n">
        <v>2566</v>
      </c>
      <c r="B125" s="33" t="s">
        <v>35</v>
      </c>
      <c r="C125" s="33" t="s">
        <v>36</v>
      </c>
      <c r="D125" s="33" t="s">
        <v>37</v>
      </c>
      <c r="E125" s="33" t="s">
        <v>38</v>
      </c>
      <c r="F125" s="33" t="s">
        <v>39</v>
      </c>
      <c r="G125" s="44" t="s">
        <v>241</v>
      </c>
      <c r="H125" s="64" t="n">
        <v>14850</v>
      </c>
      <c r="I125" s="36" t="s">
        <v>41</v>
      </c>
      <c r="J125" s="36" t="s">
        <v>42</v>
      </c>
      <c r="K125" s="36" t="s">
        <v>9</v>
      </c>
      <c r="L125" s="80" t="n">
        <v>10113</v>
      </c>
      <c r="M125" s="80" t="n">
        <v>10113</v>
      </c>
      <c r="N125" s="38" t="n">
        <v>3430200098111</v>
      </c>
      <c r="O125" s="74" t="s">
        <v>71</v>
      </c>
      <c r="P125" s="38" t="n">
        <v>66089160311</v>
      </c>
      <c r="Q125" s="41" t="n">
        <v>243473</v>
      </c>
      <c r="R125" s="41" t="n">
        <v>243480</v>
      </c>
    </row>
    <row r="126" customFormat="false" ht="28.5" hidden="false" customHeight="false" outlineLevel="0" collapsed="false">
      <c r="A126" s="22" t="n">
        <v>2566</v>
      </c>
      <c r="B126" s="23" t="s">
        <v>35</v>
      </c>
      <c r="C126" s="23" t="s">
        <v>36</v>
      </c>
      <c r="D126" s="23" t="s">
        <v>37</v>
      </c>
      <c r="E126" s="23" t="s">
        <v>38</v>
      </c>
      <c r="F126" s="23" t="s">
        <v>39</v>
      </c>
      <c r="G126" s="34" t="s">
        <v>242</v>
      </c>
      <c r="H126" s="64" t="n">
        <v>64000</v>
      </c>
      <c r="I126" s="36" t="s">
        <v>41</v>
      </c>
      <c r="J126" s="36" t="s">
        <v>42</v>
      </c>
      <c r="K126" s="36" t="s">
        <v>9</v>
      </c>
      <c r="L126" s="37" t="n">
        <v>64000</v>
      </c>
      <c r="M126" s="37" t="n">
        <v>64000</v>
      </c>
      <c r="N126" s="43" t="s">
        <v>198</v>
      </c>
      <c r="O126" s="70" t="s">
        <v>120</v>
      </c>
      <c r="P126" s="38" t="n">
        <v>66089169992</v>
      </c>
      <c r="Q126" s="41" t="n">
        <v>243474</v>
      </c>
      <c r="R126" s="41" t="n">
        <v>243489</v>
      </c>
    </row>
    <row r="127" customFormat="false" ht="28.5" hidden="false" customHeight="false" outlineLevel="0" collapsed="false">
      <c r="A127" s="16" t="n">
        <v>2566</v>
      </c>
      <c r="B127" s="33" t="s">
        <v>35</v>
      </c>
      <c r="C127" s="33" t="s">
        <v>36</v>
      </c>
      <c r="D127" s="33" t="s">
        <v>37</v>
      </c>
      <c r="E127" s="33" t="s">
        <v>38</v>
      </c>
      <c r="F127" s="33" t="s">
        <v>39</v>
      </c>
      <c r="G127" s="44" t="s">
        <v>243</v>
      </c>
      <c r="H127" s="64" t="n">
        <v>42269</v>
      </c>
      <c r="I127" s="36" t="s">
        <v>41</v>
      </c>
      <c r="J127" s="36" t="s">
        <v>42</v>
      </c>
      <c r="K127" s="36" t="s">
        <v>9</v>
      </c>
      <c r="L127" s="37" t="n">
        <v>31080</v>
      </c>
      <c r="M127" s="37" t="n">
        <v>31080</v>
      </c>
      <c r="N127" s="49" t="n">
        <v>3430200098111</v>
      </c>
      <c r="O127" s="74" t="s">
        <v>71</v>
      </c>
      <c r="P127" s="38" t="n">
        <v>66089225790</v>
      </c>
      <c r="Q127" s="41" t="n">
        <v>243476</v>
      </c>
      <c r="R127" s="41" t="n">
        <v>243491</v>
      </c>
    </row>
    <row r="128" customFormat="false" ht="28.5" hidden="false" customHeight="false" outlineLevel="0" collapsed="false">
      <c r="A128" s="22" t="n">
        <v>2566</v>
      </c>
      <c r="B128" s="23" t="s">
        <v>35</v>
      </c>
      <c r="C128" s="23" t="s">
        <v>36</v>
      </c>
      <c r="D128" s="23" t="s">
        <v>37</v>
      </c>
      <c r="E128" s="23" t="s">
        <v>38</v>
      </c>
      <c r="F128" s="23" t="s">
        <v>39</v>
      </c>
      <c r="G128" s="34" t="s">
        <v>244</v>
      </c>
      <c r="H128" s="64" t="n">
        <v>15000</v>
      </c>
      <c r="I128" s="36" t="s">
        <v>41</v>
      </c>
      <c r="J128" s="36" t="s">
        <v>42</v>
      </c>
      <c r="K128" s="36" t="s">
        <v>9</v>
      </c>
      <c r="L128" s="37" t="n">
        <v>15000</v>
      </c>
      <c r="M128" s="37" t="n">
        <v>15000</v>
      </c>
      <c r="N128" s="38" t="n">
        <v>413562000134</v>
      </c>
      <c r="O128" s="74" t="s">
        <v>77</v>
      </c>
      <c r="P128" s="38" t="n">
        <v>66089275978</v>
      </c>
      <c r="Q128" s="41" t="n">
        <v>243476</v>
      </c>
      <c r="R128" s="41" t="n">
        <v>243483</v>
      </c>
    </row>
    <row r="129" customFormat="false" ht="28.5" hidden="false" customHeight="false" outlineLevel="0" collapsed="false">
      <c r="A129" s="16" t="n">
        <v>2566</v>
      </c>
      <c r="B129" s="33" t="s">
        <v>35</v>
      </c>
      <c r="C129" s="33" t="s">
        <v>36</v>
      </c>
      <c r="D129" s="33" t="s">
        <v>37</v>
      </c>
      <c r="E129" s="33" t="s">
        <v>38</v>
      </c>
      <c r="F129" s="33" t="s">
        <v>39</v>
      </c>
      <c r="G129" s="34" t="s">
        <v>245</v>
      </c>
      <c r="H129" s="64" t="n">
        <v>93289.7</v>
      </c>
      <c r="I129" s="36" t="s">
        <v>41</v>
      </c>
      <c r="J129" s="36" t="s">
        <v>42</v>
      </c>
      <c r="K129" s="36" t="s">
        <v>9</v>
      </c>
      <c r="L129" s="37" t="n">
        <v>88617</v>
      </c>
      <c r="M129" s="37" t="n">
        <v>88617</v>
      </c>
      <c r="N129" s="38" t="n">
        <v>305546000021</v>
      </c>
      <c r="O129" s="74" t="s">
        <v>215</v>
      </c>
      <c r="P129" s="38" t="n">
        <v>66089321621</v>
      </c>
      <c r="Q129" s="41" t="n">
        <v>243476</v>
      </c>
      <c r="R129" s="41" t="n">
        <v>243483</v>
      </c>
    </row>
    <row r="130" customFormat="false" ht="42.75" hidden="false" customHeight="false" outlineLevel="0" collapsed="false">
      <c r="A130" s="22" t="n">
        <v>2566</v>
      </c>
      <c r="B130" s="23" t="s">
        <v>35</v>
      </c>
      <c r="C130" s="23" t="s">
        <v>36</v>
      </c>
      <c r="D130" s="23" t="s">
        <v>37</v>
      </c>
      <c r="E130" s="23" t="s">
        <v>38</v>
      </c>
      <c r="F130" s="23" t="s">
        <v>39</v>
      </c>
      <c r="G130" s="34" t="s">
        <v>246</v>
      </c>
      <c r="H130" s="64" t="n">
        <v>22396.1</v>
      </c>
      <c r="I130" s="36" t="s">
        <v>41</v>
      </c>
      <c r="J130" s="36" t="s">
        <v>42</v>
      </c>
      <c r="K130" s="36" t="s">
        <v>9</v>
      </c>
      <c r="L130" s="37" t="n">
        <v>17723.4</v>
      </c>
      <c r="M130" s="37" t="n">
        <v>17723.4</v>
      </c>
      <c r="N130" s="38" t="n">
        <v>305546000021</v>
      </c>
      <c r="O130" s="74" t="s">
        <v>215</v>
      </c>
      <c r="P130" s="38" t="n">
        <v>66089325187</v>
      </c>
      <c r="Q130" s="41" t="n">
        <v>243476</v>
      </c>
      <c r="R130" s="41" t="n">
        <v>243483</v>
      </c>
    </row>
    <row r="131" customFormat="false" ht="28.5" hidden="false" customHeight="false" outlineLevel="0" collapsed="false">
      <c r="A131" s="16" t="n">
        <v>2566</v>
      </c>
      <c r="B131" s="33" t="s">
        <v>35</v>
      </c>
      <c r="C131" s="33" t="s">
        <v>36</v>
      </c>
      <c r="D131" s="33" t="s">
        <v>37</v>
      </c>
      <c r="E131" s="33" t="s">
        <v>38</v>
      </c>
      <c r="F131" s="33" t="s">
        <v>39</v>
      </c>
      <c r="G131" s="34" t="s">
        <v>247</v>
      </c>
      <c r="H131" s="64" t="n">
        <v>33600</v>
      </c>
      <c r="I131" s="36" t="s">
        <v>41</v>
      </c>
      <c r="J131" s="36" t="s">
        <v>42</v>
      </c>
      <c r="K131" s="36" t="s">
        <v>9</v>
      </c>
      <c r="L131" s="37" t="n">
        <v>30300</v>
      </c>
      <c r="M131" s="37" t="n">
        <v>30300</v>
      </c>
      <c r="N131" s="43" t="s">
        <v>248</v>
      </c>
      <c r="O131" s="74" t="s">
        <v>98</v>
      </c>
      <c r="P131" s="38" t="n">
        <v>66089341035</v>
      </c>
      <c r="Q131" s="41" t="n">
        <v>243473</v>
      </c>
      <c r="R131" s="41" t="n">
        <v>243488</v>
      </c>
    </row>
    <row r="132" customFormat="false" ht="28.5" hidden="false" customHeight="false" outlineLevel="0" collapsed="false">
      <c r="A132" s="22" t="n">
        <v>2566</v>
      </c>
      <c r="B132" s="23" t="s">
        <v>35</v>
      </c>
      <c r="C132" s="23" t="s">
        <v>36</v>
      </c>
      <c r="D132" s="23" t="s">
        <v>37</v>
      </c>
      <c r="E132" s="23" t="s">
        <v>38</v>
      </c>
      <c r="F132" s="23" t="s">
        <v>39</v>
      </c>
      <c r="G132" s="34" t="s">
        <v>249</v>
      </c>
      <c r="H132" s="64" t="n">
        <v>35120</v>
      </c>
      <c r="I132" s="36" t="s">
        <v>41</v>
      </c>
      <c r="J132" s="36" t="s">
        <v>42</v>
      </c>
      <c r="K132" s="36" t="s">
        <v>9</v>
      </c>
      <c r="L132" s="37" t="n">
        <v>10000</v>
      </c>
      <c r="M132" s="37" t="n">
        <v>10000</v>
      </c>
      <c r="N132" s="38" t="n">
        <v>8430288004134</v>
      </c>
      <c r="O132" s="70" t="s">
        <v>120</v>
      </c>
      <c r="P132" s="38" t="n">
        <v>66089339267</v>
      </c>
      <c r="Q132" s="41" t="n">
        <v>243480</v>
      </c>
      <c r="R132" s="41" t="n">
        <v>243485</v>
      </c>
    </row>
    <row r="133" customFormat="false" ht="28.5" hidden="false" customHeight="false" outlineLevel="0" collapsed="false">
      <c r="A133" s="16" t="n">
        <v>2566</v>
      </c>
      <c r="B133" s="33" t="s">
        <v>35</v>
      </c>
      <c r="C133" s="33" t="s">
        <v>36</v>
      </c>
      <c r="D133" s="33" t="s">
        <v>37</v>
      </c>
      <c r="E133" s="33" t="s">
        <v>38</v>
      </c>
      <c r="F133" s="33" t="s">
        <v>39</v>
      </c>
      <c r="G133" s="34" t="s">
        <v>250</v>
      </c>
      <c r="H133" s="64" t="n">
        <v>23300</v>
      </c>
      <c r="I133" s="36" t="s">
        <v>41</v>
      </c>
      <c r="J133" s="36" t="s">
        <v>42</v>
      </c>
      <c r="K133" s="36" t="s">
        <v>9</v>
      </c>
      <c r="L133" s="37" t="n">
        <v>6500</v>
      </c>
      <c r="M133" s="37" t="n">
        <v>6500</v>
      </c>
      <c r="N133" s="38" t="n">
        <v>413562000134</v>
      </c>
      <c r="O133" s="74" t="s">
        <v>77</v>
      </c>
      <c r="P133" s="38" t="n">
        <v>66089421087</v>
      </c>
      <c r="Q133" s="41" t="n">
        <v>243483</v>
      </c>
      <c r="R133" s="41" t="n">
        <v>243490</v>
      </c>
    </row>
    <row r="134" customFormat="false" ht="42.75" hidden="false" customHeight="false" outlineLevel="0" collapsed="false">
      <c r="A134" s="22" t="n">
        <v>2566</v>
      </c>
      <c r="B134" s="23" t="s">
        <v>35</v>
      </c>
      <c r="C134" s="23" t="s">
        <v>36</v>
      </c>
      <c r="D134" s="23" t="s">
        <v>37</v>
      </c>
      <c r="E134" s="23" t="s">
        <v>38</v>
      </c>
      <c r="F134" s="23" t="s">
        <v>39</v>
      </c>
      <c r="G134" s="34" t="s">
        <v>251</v>
      </c>
      <c r="H134" s="64" t="n">
        <v>10000</v>
      </c>
      <c r="I134" s="36" t="s">
        <v>41</v>
      </c>
      <c r="J134" s="36" t="s">
        <v>42</v>
      </c>
      <c r="K134" s="36" t="s">
        <v>9</v>
      </c>
      <c r="L134" s="37" t="n">
        <v>10000</v>
      </c>
      <c r="M134" s="37" t="n">
        <v>10000</v>
      </c>
      <c r="N134" s="38" t="n">
        <v>433556000721</v>
      </c>
      <c r="O134" s="74" t="s">
        <v>252</v>
      </c>
      <c r="P134" s="38" t="n">
        <v>66089456175</v>
      </c>
      <c r="Q134" s="41" t="n">
        <v>243483</v>
      </c>
      <c r="R134" s="41" t="n">
        <v>243490</v>
      </c>
    </row>
    <row r="135" customFormat="false" ht="42.75" hidden="false" customHeight="false" outlineLevel="0" collapsed="false">
      <c r="A135" s="16" t="n">
        <v>2566</v>
      </c>
      <c r="B135" s="33" t="s">
        <v>35</v>
      </c>
      <c r="C135" s="33" t="s">
        <v>36</v>
      </c>
      <c r="D135" s="33" t="s">
        <v>37</v>
      </c>
      <c r="E135" s="33" t="s">
        <v>38</v>
      </c>
      <c r="F135" s="33" t="s">
        <v>39</v>
      </c>
      <c r="G135" s="81" t="s">
        <v>253</v>
      </c>
      <c r="H135" s="64" t="n">
        <v>2260000</v>
      </c>
      <c r="I135" s="36" t="s">
        <v>41</v>
      </c>
      <c r="J135" s="36" t="s">
        <v>42</v>
      </c>
      <c r="K135" s="36" t="s">
        <v>6</v>
      </c>
      <c r="L135" s="37" t="n">
        <v>2260000</v>
      </c>
      <c r="M135" s="37" t="n">
        <v>2260000</v>
      </c>
      <c r="N135" s="49" t="n">
        <v>113564001807</v>
      </c>
      <c r="O135" s="70" t="s">
        <v>254</v>
      </c>
      <c r="P135" s="38" t="n">
        <v>65107217920</v>
      </c>
      <c r="Q135" s="41" t="n">
        <v>243494</v>
      </c>
      <c r="R135" s="41" t="n">
        <v>243584</v>
      </c>
    </row>
    <row r="136" customFormat="false" ht="28.5" hidden="false" customHeight="false" outlineLevel="0" collapsed="false">
      <c r="A136" s="22" t="n">
        <v>2566</v>
      </c>
      <c r="B136" s="23" t="s">
        <v>35</v>
      </c>
      <c r="C136" s="23" t="s">
        <v>36</v>
      </c>
      <c r="D136" s="23" t="s">
        <v>37</v>
      </c>
      <c r="E136" s="23" t="s">
        <v>38</v>
      </c>
      <c r="F136" s="23" t="s">
        <v>39</v>
      </c>
      <c r="G136" s="44" t="s">
        <v>255</v>
      </c>
      <c r="H136" s="64" t="n">
        <v>7250</v>
      </c>
      <c r="I136" s="36" t="s">
        <v>41</v>
      </c>
      <c r="J136" s="36" t="s">
        <v>42</v>
      </c>
      <c r="K136" s="36" t="s">
        <v>9</v>
      </c>
      <c r="L136" s="37" t="n">
        <v>6500</v>
      </c>
      <c r="M136" s="37" t="n">
        <v>6500</v>
      </c>
      <c r="N136" s="43" t="s">
        <v>76</v>
      </c>
      <c r="O136" s="74" t="s">
        <v>77</v>
      </c>
      <c r="P136" s="38" t="n">
        <v>66099007490</v>
      </c>
      <c r="Q136" s="41" t="n">
        <v>243495</v>
      </c>
      <c r="R136" s="41" t="n">
        <v>243502</v>
      </c>
    </row>
    <row r="137" customFormat="false" ht="28.5" hidden="false" customHeight="false" outlineLevel="0" collapsed="false">
      <c r="A137" s="16" t="n">
        <v>2566</v>
      </c>
      <c r="B137" s="33" t="s">
        <v>35</v>
      </c>
      <c r="C137" s="33" t="s">
        <v>36</v>
      </c>
      <c r="D137" s="33" t="s">
        <v>37</v>
      </c>
      <c r="E137" s="33" t="s">
        <v>38</v>
      </c>
      <c r="F137" s="33" t="s">
        <v>39</v>
      </c>
      <c r="G137" s="34" t="s">
        <v>256</v>
      </c>
      <c r="H137" s="64" t="n">
        <v>37291.64</v>
      </c>
      <c r="I137" s="36" t="s">
        <v>41</v>
      </c>
      <c r="J137" s="36" t="s">
        <v>42</v>
      </c>
      <c r="K137" s="36" t="s">
        <v>9</v>
      </c>
      <c r="L137" s="37" t="n">
        <v>9093.93</v>
      </c>
      <c r="M137" s="37" t="n">
        <v>9093.93</v>
      </c>
      <c r="N137" s="38" t="n">
        <v>435552000117</v>
      </c>
      <c r="O137" s="74" t="s">
        <v>257</v>
      </c>
      <c r="P137" s="38" t="n">
        <v>66089719445</v>
      </c>
      <c r="Q137" s="41" t="n">
        <v>243487</v>
      </c>
      <c r="R137" s="41" t="n">
        <v>243492</v>
      </c>
    </row>
    <row r="138" customFormat="false" ht="14.25" hidden="false" customHeight="false" outlineLevel="0" collapsed="false">
      <c r="A138" s="22" t="n">
        <v>2566</v>
      </c>
      <c r="B138" s="23" t="s">
        <v>35</v>
      </c>
      <c r="C138" s="23" t="s">
        <v>36</v>
      </c>
      <c r="D138" s="23" t="s">
        <v>37</v>
      </c>
      <c r="E138" s="23" t="s">
        <v>38</v>
      </c>
      <c r="F138" s="23" t="s">
        <v>39</v>
      </c>
      <c r="G138" s="44" t="s">
        <v>258</v>
      </c>
      <c r="H138" s="64" t="n">
        <v>17750</v>
      </c>
      <c r="I138" s="36" t="s">
        <v>41</v>
      </c>
      <c r="J138" s="36" t="s">
        <v>42</v>
      </c>
      <c r="K138" s="36" t="s">
        <v>9</v>
      </c>
      <c r="L138" s="37" t="n">
        <v>17000</v>
      </c>
      <c r="M138" s="37" t="n">
        <v>17000</v>
      </c>
      <c r="N138" s="38" t="n">
        <v>5410100154015</v>
      </c>
      <c r="O138" s="70" t="s">
        <v>150</v>
      </c>
      <c r="P138" s="38" t="n">
        <v>66099016197</v>
      </c>
      <c r="Q138" s="41" t="n">
        <v>243495</v>
      </c>
      <c r="R138" s="41" t="n">
        <v>243502</v>
      </c>
    </row>
    <row r="139" customFormat="false" ht="28.5" hidden="false" customHeight="false" outlineLevel="0" collapsed="false">
      <c r="A139" s="16" t="n">
        <v>2566</v>
      </c>
      <c r="B139" s="33" t="s">
        <v>35</v>
      </c>
      <c r="C139" s="33" t="s">
        <v>36</v>
      </c>
      <c r="D139" s="33" t="s">
        <v>37</v>
      </c>
      <c r="E139" s="33" t="s">
        <v>38</v>
      </c>
      <c r="F139" s="33" t="s">
        <v>39</v>
      </c>
      <c r="G139" s="44" t="s">
        <v>143</v>
      </c>
      <c r="H139" s="64" t="n">
        <v>29021</v>
      </c>
      <c r="I139" s="36" t="s">
        <v>41</v>
      </c>
      <c r="J139" s="36" t="s">
        <v>42</v>
      </c>
      <c r="K139" s="36" t="s">
        <v>9</v>
      </c>
      <c r="L139" s="37" t="n">
        <v>21435</v>
      </c>
      <c r="M139" s="37" t="n">
        <v>21435</v>
      </c>
      <c r="N139" s="43" t="s">
        <v>259</v>
      </c>
      <c r="O139" s="39" t="s">
        <v>238</v>
      </c>
      <c r="P139" s="38" t="n">
        <v>66099018608</v>
      </c>
      <c r="Q139" s="41" t="n">
        <v>243496</v>
      </c>
      <c r="R139" s="41" t="n">
        <v>243503</v>
      </c>
    </row>
    <row r="140" customFormat="false" ht="14.25" hidden="false" customHeight="false" outlineLevel="0" collapsed="false">
      <c r="A140" s="22" t="n">
        <v>2566</v>
      </c>
      <c r="B140" s="23" t="s">
        <v>35</v>
      </c>
      <c r="C140" s="23" t="s">
        <v>36</v>
      </c>
      <c r="D140" s="23" t="s">
        <v>37</v>
      </c>
      <c r="E140" s="23" t="s">
        <v>38</v>
      </c>
      <c r="F140" s="23" t="s">
        <v>39</v>
      </c>
      <c r="G140" s="44" t="s">
        <v>260</v>
      </c>
      <c r="H140" s="64" t="n">
        <v>9500</v>
      </c>
      <c r="I140" s="36" t="s">
        <v>41</v>
      </c>
      <c r="J140" s="36" t="s">
        <v>42</v>
      </c>
      <c r="K140" s="36" t="s">
        <v>9</v>
      </c>
      <c r="L140" s="37" t="n">
        <v>8500</v>
      </c>
      <c r="M140" s="37" t="n">
        <v>8500</v>
      </c>
      <c r="N140" s="38" t="n">
        <v>415563001047</v>
      </c>
      <c r="O140" s="70" t="s">
        <v>84</v>
      </c>
      <c r="P140" s="38" t="n">
        <v>66099020223</v>
      </c>
      <c r="Q140" s="41" t="n">
        <v>243496</v>
      </c>
      <c r="R140" s="41" t="n">
        <v>243503</v>
      </c>
    </row>
    <row r="141" customFormat="false" ht="14.25" hidden="false" customHeight="false" outlineLevel="0" collapsed="false">
      <c r="A141" s="16" t="n">
        <v>2566</v>
      </c>
      <c r="B141" s="33" t="s">
        <v>35</v>
      </c>
      <c r="C141" s="33" t="s">
        <v>36</v>
      </c>
      <c r="D141" s="33" t="s">
        <v>37</v>
      </c>
      <c r="E141" s="33" t="s">
        <v>38</v>
      </c>
      <c r="F141" s="33" t="s">
        <v>39</v>
      </c>
      <c r="G141" s="44" t="s">
        <v>261</v>
      </c>
      <c r="H141" s="64" t="n">
        <v>5700</v>
      </c>
      <c r="I141" s="36" t="s">
        <v>41</v>
      </c>
      <c r="J141" s="36" t="s">
        <v>42</v>
      </c>
      <c r="K141" s="36" t="s">
        <v>9</v>
      </c>
      <c r="L141" s="37" t="n">
        <v>5700</v>
      </c>
      <c r="M141" s="37" t="n">
        <v>5700</v>
      </c>
      <c r="N141" s="38" t="n">
        <v>415563001047</v>
      </c>
      <c r="O141" s="70" t="s">
        <v>84</v>
      </c>
      <c r="P141" s="38" t="n">
        <v>66099050059</v>
      </c>
      <c r="Q141" s="41" t="n">
        <v>243496</v>
      </c>
      <c r="R141" s="41" t="n">
        <v>243504</v>
      </c>
    </row>
    <row r="142" customFormat="false" ht="28.5" hidden="false" customHeight="false" outlineLevel="0" collapsed="false">
      <c r="A142" s="22" t="n">
        <v>2566</v>
      </c>
      <c r="B142" s="23" t="s">
        <v>35</v>
      </c>
      <c r="C142" s="23" t="s">
        <v>36</v>
      </c>
      <c r="D142" s="23" t="s">
        <v>37</v>
      </c>
      <c r="E142" s="23" t="s">
        <v>38</v>
      </c>
      <c r="F142" s="23" t="s">
        <v>39</v>
      </c>
      <c r="G142" s="34" t="s">
        <v>262</v>
      </c>
      <c r="H142" s="64" t="n">
        <v>97720.55</v>
      </c>
      <c r="I142" s="36" t="s">
        <v>41</v>
      </c>
      <c r="J142" s="36" t="s">
        <v>42</v>
      </c>
      <c r="K142" s="36" t="s">
        <v>9</v>
      </c>
      <c r="L142" s="37" t="n">
        <v>93047.85</v>
      </c>
      <c r="M142" s="37" t="n">
        <v>93047.85</v>
      </c>
      <c r="N142" s="38" t="n">
        <v>305546000021</v>
      </c>
      <c r="O142" s="74" t="s">
        <v>215</v>
      </c>
      <c r="P142" s="38" t="n">
        <v>66099063997</v>
      </c>
      <c r="Q142" s="41" t="n">
        <v>243497</v>
      </c>
      <c r="R142" s="41" t="n">
        <v>243504</v>
      </c>
    </row>
    <row r="143" customFormat="false" ht="42.75" hidden="false" customHeight="false" outlineLevel="0" collapsed="false">
      <c r="A143" s="16" t="n">
        <v>2566</v>
      </c>
      <c r="B143" s="33" t="s">
        <v>35</v>
      </c>
      <c r="C143" s="33" t="s">
        <v>36</v>
      </c>
      <c r="D143" s="33" t="s">
        <v>37</v>
      </c>
      <c r="E143" s="33" t="s">
        <v>38</v>
      </c>
      <c r="F143" s="33" t="s">
        <v>39</v>
      </c>
      <c r="G143" s="34" t="s">
        <v>263</v>
      </c>
      <c r="H143" s="64" t="n">
        <v>23282.27</v>
      </c>
      <c r="I143" s="36" t="s">
        <v>41</v>
      </c>
      <c r="J143" s="36" t="s">
        <v>42</v>
      </c>
      <c r="K143" s="36" t="s">
        <v>9</v>
      </c>
      <c r="L143" s="37" t="n">
        <v>18609.57</v>
      </c>
      <c r="M143" s="37" t="n">
        <v>18609.57</v>
      </c>
      <c r="N143" s="38" t="n">
        <v>305546000021</v>
      </c>
      <c r="O143" s="74" t="s">
        <v>215</v>
      </c>
      <c r="P143" s="38" t="n">
        <v>66099067374</v>
      </c>
      <c r="Q143" s="41" t="n">
        <v>243497</v>
      </c>
      <c r="R143" s="41" t="n">
        <v>243504</v>
      </c>
    </row>
    <row r="144" customFormat="false" ht="14.25" hidden="false" customHeight="false" outlineLevel="0" collapsed="false">
      <c r="A144" s="22" t="n">
        <v>2566</v>
      </c>
      <c r="B144" s="23" t="s">
        <v>35</v>
      </c>
      <c r="C144" s="23" t="s">
        <v>36</v>
      </c>
      <c r="D144" s="23" t="s">
        <v>37</v>
      </c>
      <c r="E144" s="23" t="s">
        <v>38</v>
      </c>
      <c r="F144" s="23" t="s">
        <v>39</v>
      </c>
      <c r="G144" s="44" t="s">
        <v>264</v>
      </c>
      <c r="H144" s="64" t="n">
        <v>22900</v>
      </c>
      <c r="I144" s="36" t="s">
        <v>41</v>
      </c>
      <c r="J144" s="36" t="s">
        <v>42</v>
      </c>
      <c r="K144" s="36" t="s">
        <v>9</v>
      </c>
      <c r="L144" s="37" t="n">
        <v>18000</v>
      </c>
      <c r="M144" s="37" t="n">
        <v>18000</v>
      </c>
      <c r="N144" s="38" t="n">
        <v>1219800060550</v>
      </c>
      <c r="O144" s="70" t="s">
        <v>265</v>
      </c>
      <c r="P144" s="38" t="n">
        <v>66099101756</v>
      </c>
      <c r="Q144" s="41" t="n">
        <v>243501</v>
      </c>
      <c r="R144" s="41" t="n">
        <v>243505</v>
      </c>
    </row>
    <row r="145" customFormat="false" ht="28.5" hidden="false" customHeight="false" outlineLevel="0" collapsed="false">
      <c r="A145" s="16" t="n">
        <v>2566</v>
      </c>
      <c r="B145" s="33" t="s">
        <v>35</v>
      </c>
      <c r="C145" s="33" t="s">
        <v>36</v>
      </c>
      <c r="D145" s="33" t="s">
        <v>37</v>
      </c>
      <c r="E145" s="33" t="s">
        <v>38</v>
      </c>
      <c r="F145" s="33" t="s">
        <v>39</v>
      </c>
      <c r="G145" s="34" t="s">
        <v>266</v>
      </c>
      <c r="H145" s="64" t="n">
        <v>47000</v>
      </c>
      <c r="I145" s="36" t="s">
        <v>41</v>
      </c>
      <c r="J145" s="36" t="s">
        <v>42</v>
      </c>
      <c r="K145" s="36" t="s">
        <v>9</v>
      </c>
      <c r="L145" s="37" t="n">
        <v>47000</v>
      </c>
      <c r="M145" s="37" t="n">
        <v>47000</v>
      </c>
      <c r="N145" s="38" t="n">
        <v>8430288004134</v>
      </c>
      <c r="O145" s="70" t="s">
        <v>120</v>
      </c>
      <c r="P145" s="43"/>
      <c r="Q145" s="41" t="n">
        <v>243502</v>
      </c>
      <c r="R145" s="41" t="n">
        <v>243509</v>
      </c>
    </row>
    <row r="146" customFormat="false" ht="28.5" hidden="false" customHeight="false" outlineLevel="0" collapsed="false">
      <c r="A146" s="22" t="n">
        <v>2566</v>
      </c>
      <c r="B146" s="23" t="s">
        <v>35</v>
      </c>
      <c r="C146" s="23" t="s">
        <v>36</v>
      </c>
      <c r="D146" s="23" t="s">
        <v>37</v>
      </c>
      <c r="E146" s="23" t="s">
        <v>38</v>
      </c>
      <c r="F146" s="23" t="s">
        <v>39</v>
      </c>
      <c r="G146" s="44" t="s">
        <v>141</v>
      </c>
      <c r="H146" s="64" t="n">
        <v>56065</v>
      </c>
      <c r="I146" s="36" t="s">
        <v>41</v>
      </c>
      <c r="J146" s="36" t="s">
        <v>42</v>
      </c>
      <c r="K146" s="36" t="s">
        <v>9</v>
      </c>
      <c r="L146" s="37" t="n">
        <v>32833</v>
      </c>
      <c r="M146" s="37" t="n">
        <v>32833</v>
      </c>
      <c r="N146" s="38" t="n">
        <v>3430200098111</v>
      </c>
      <c r="O146" s="74" t="s">
        <v>71</v>
      </c>
      <c r="P146" s="38" t="n">
        <v>66099126943</v>
      </c>
      <c r="Q146" s="41" t="n">
        <v>243502</v>
      </c>
      <c r="R146" s="41" t="n">
        <v>243509</v>
      </c>
    </row>
    <row r="147" customFormat="false" ht="14.25" hidden="false" customHeight="false" outlineLevel="0" collapsed="false">
      <c r="A147" s="16" t="n">
        <v>2566</v>
      </c>
      <c r="B147" s="33" t="s">
        <v>35</v>
      </c>
      <c r="C147" s="33" t="s">
        <v>36</v>
      </c>
      <c r="D147" s="33" t="s">
        <v>37</v>
      </c>
      <c r="E147" s="33" t="s">
        <v>38</v>
      </c>
      <c r="F147" s="33" t="s">
        <v>39</v>
      </c>
      <c r="G147" s="44" t="s">
        <v>267</v>
      </c>
      <c r="H147" s="64" t="n">
        <v>14300</v>
      </c>
      <c r="I147" s="36" t="s">
        <v>41</v>
      </c>
      <c r="J147" s="36" t="s">
        <v>42</v>
      </c>
      <c r="K147" s="36" t="s">
        <v>9</v>
      </c>
      <c r="L147" s="37" t="n">
        <v>14000</v>
      </c>
      <c r="M147" s="37" t="n">
        <v>14000</v>
      </c>
      <c r="N147" s="38" t="n">
        <v>3430800137206</v>
      </c>
      <c r="O147" s="70" t="s">
        <v>229</v>
      </c>
      <c r="P147" s="38" t="n">
        <v>66099181419</v>
      </c>
      <c r="Q147" s="41" t="n">
        <v>243504</v>
      </c>
      <c r="R147" s="41" t="n">
        <v>243519</v>
      </c>
    </row>
    <row r="148" customFormat="false" ht="28.5" hidden="false" customHeight="false" outlineLevel="0" collapsed="false">
      <c r="A148" s="22" t="n">
        <v>2566</v>
      </c>
      <c r="B148" s="23" t="s">
        <v>35</v>
      </c>
      <c r="C148" s="23" t="s">
        <v>36</v>
      </c>
      <c r="D148" s="23" t="s">
        <v>37</v>
      </c>
      <c r="E148" s="23" t="s">
        <v>38</v>
      </c>
      <c r="F148" s="23" t="s">
        <v>39</v>
      </c>
      <c r="G148" s="34" t="s">
        <v>268</v>
      </c>
      <c r="H148" s="64" t="n">
        <v>533400</v>
      </c>
      <c r="I148" s="36" t="s">
        <v>41</v>
      </c>
      <c r="J148" s="36" t="s">
        <v>42</v>
      </c>
      <c r="K148" s="36" t="s">
        <v>6</v>
      </c>
      <c r="L148" s="37" t="n">
        <v>533400</v>
      </c>
      <c r="M148" s="37" t="n">
        <v>533400</v>
      </c>
      <c r="N148" s="38" t="n">
        <v>433556000721</v>
      </c>
      <c r="O148" s="74" t="s">
        <v>252</v>
      </c>
      <c r="P148" s="38" t="n">
        <v>66069417852</v>
      </c>
      <c r="Q148" s="41" t="n">
        <v>243508</v>
      </c>
      <c r="R148" s="41" t="n">
        <v>243628</v>
      </c>
    </row>
    <row r="149" customFormat="false" ht="28.5" hidden="false" customHeight="false" outlineLevel="0" collapsed="false">
      <c r="A149" s="16" t="n">
        <v>2566</v>
      </c>
      <c r="B149" s="33" t="s">
        <v>35</v>
      </c>
      <c r="C149" s="33" t="s">
        <v>36</v>
      </c>
      <c r="D149" s="33" t="s">
        <v>37</v>
      </c>
      <c r="E149" s="33" t="s">
        <v>38</v>
      </c>
      <c r="F149" s="33" t="s">
        <v>39</v>
      </c>
      <c r="G149" s="34" t="s">
        <v>269</v>
      </c>
      <c r="H149" s="64" t="n">
        <v>75900</v>
      </c>
      <c r="I149" s="36" t="s">
        <v>41</v>
      </c>
      <c r="J149" s="36" t="s">
        <v>42</v>
      </c>
      <c r="K149" s="36" t="s">
        <v>9</v>
      </c>
      <c r="L149" s="37" t="n">
        <v>75500</v>
      </c>
      <c r="M149" s="37" t="n">
        <v>75500</v>
      </c>
      <c r="N149" s="38" t="n">
        <v>433559000498</v>
      </c>
      <c r="O149" s="74" t="s">
        <v>98</v>
      </c>
      <c r="P149" s="38" t="n">
        <v>66099181120</v>
      </c>
      <c r="Q149" s="41" t="n">
        <v>243508</v>
      </c>
      <c r="R149" s="41" t="n">
        <v>243538</v>
      </c>
    </row>
    <row r="150" customFormat="false" ht="29.25" hidden="false" customHeight="false" outlineLevel="0" collapsed="false">
      <c r="A150" s="22" t="n">
        <v>2566</v>
      </c>
      <c r="B150" s="23" t="s">
        <v>35</v>
      </c>
      <c r="C150" s="23" t="s">
        <v>36</v>
      </c>
      <c r="D150" s="23" t="s">
        <v>37</v>
      </c>
      <c r="E150" s="23" t="s">
        <v>38</v>
      </c>
      <c r="F150" s="23" t="s">
        <v>39</v>
      </c>
      <c r="G150" s="34" t="s">
        <v>270</v>
      </c>
      <c r="H150" s="64" t="n">
        <v>124000</v>
      </c>
      <c r="I150" s="36" t="s">
        <v>41</v>
      </c>
      <c r="J150" s="36" t="s">
        <v>42</v>
      </c>
      <c r="K150" s="36" t="s">
        <v>9</v>
      </c>
      <c r="L150" s="37" t="n">
        <v>124000</v>
      </c>
      <c r="M150" s="37" t="n">
        <v>124000</v>
      </c>
      <c r="N150" s="38" t="n">
        <v>433559000498</v>
      </c>
      <c r="O150" s="74" t="s">
        <v>98</v>
      </c>
      <c r="P150" s="38" t="n">
        <v>66099184039</v>
      </c>
      <c r="Q150" s="41" t="n">
        <v>243508</v>
      </c>
      <c r="R150" s="41" t="n">
        <v>243538</v>
      </c>
    </row>
    <row r="151" customFormat="false" ht="15" hidden="false" customHeight="false" outlineLevel="0" collapsed="false">
      <c r="A151" s="16" t="n">
        <v>2566</v>
      </c>
      <c r="B151" s="33" t="s">
        <v>35</v>
      </c>
      <c r="C151" s="33" t="s">
        <v>36</v>
      </c>
      <c r="D151" s="33" t="s">
        <v>37</v>
      </c>
      <c r="E151" s="33" t="s">
        <v>38</v>
      </c>
      <c r="F151" s="33" t="s">
        <v>39</v>
      </c>
      <c r="G151" s="82" t="s">
        <v>271</v>
      </c>
      <c r="H151" s="64" t="n">
        <v>46000</v>
      </c>
      <c r="I151" s="36" t="s">
        <v>41</v>
      </c>
      <c r="J151" s="36" t="s">
        <v>42</v>
      </c>
      <c r="K151" s="36" t="s">
        <v>9</v>
      </c>
      <c r="L151" s="37" t="n">
        <v>45780</v>
      </c>
      <c r="M151" s="37" t="n">
        <v>45780</v>
      </c>
      <c r="N151" s="38" t="n">
        <v>415563001047</v>
      </c>
      <c r="O151" s="70" t="s">
        <v>84</v>
      </c>
      <c r="P151" s="38" t="n">
        <v>66099301557</v>
      </c>
      <c r="Q151" s="41" t="n">
        <v>243507</v>
      </c>
      <c r="R151" s="41" t="n">
        <v>243522</v>
      </c>
    </row>
    <row r="152" customFormat="false" ht="28.5" hidden="false" customHeight="false" outlineLevel="0" collapsed="false">
      <c r="A152" s="22" t="n">
        <v>2566</v>
      </c>
      <c r="B152" s="23" t="s">
        <v>35</v>
      </c>
      <c r="C152" s="23" t="s">
        <v>36</v>
      </c>
      <c r="D152" s="23" t="s">
        <v>37</v>
      </c>
      <c r="E152" s="23" t="s">
        <v>38</v>
      </c>
      <c r="F152" s="23" t="s">
        <v>39</v>
      </c>
      <c r="G152" s="44" t="s">
        <v>141</v>
      </c>
      <c r="H152" s="64" t="n">
        <v>28232</v>
      </c>
      <c r="I152" s="36" t="s">
        <v>41</v>
      </c>
      <c r="J152" s="36" t="s">
        <v>42</v>
      </c>
      <c r="K152" s="36" t="s">
        <v>9</v>
      </c>
      <c r="L152" s="37" t="n">
        <v>5000</v>
      </c>
      <c r="M152" s="37" t="n">
        <v>5000</v>
      </c>
      <c r="N152" s="38" t="n">
        <v>3430200098111</v>
      </c>
      <c r="O152" s="74" t="s">
        <v>71</v>
      </c>
      <c r="P152" s="38" t="n">
        <v>66099503366</v>
      </c>
      <c r="Q152" s="41" t="n">
        <v>243516</v>
      </c>
      <c r="R152" s="41" t="n">
        <v>243523</v>
      </c>
    </row>
    <row r="153" customFormat="false" ht="28.5" hidden="false" customHeight="false" outlineLevel="0" collapsed="false">
      <c r="A153" s="16" t="n">
        <v>2566</v>
      </c>
      <c r="B153" s="33" t="s">
        <v>35</v>
      </c>
      <c r="C153" s="33" t="s">
        <v>36</v>
      </c>
      <c r="D153" s="33" t="s">
        <v>37</v>
      </c>
      <c r="E153" s="33" t="s">
        <v>38</v>
      </c>
      <c r="F153" s="33" t="s">
        <v>39</v>
      </c>
      <c r="G153" s="34" t="s">
        <v>272</v>
      </c>
      <c r="H153" s="64" t="n">
        <v>36000</v>
      </c>
      <c r="I153" s="36" t="s">
        <v>41</v>
      </c>
      <c r="J153" s="36" t="s">
        <v>42</v>
      </c>
      <c r="K153" s="36" t="s">
        <v>9</v>
      </c>
      <c r="L153" s="37" t="n">
        <v>35700</v>
      </c>
      <c r="M153" s="37" t="n">
        <v>35700</v>
      </c>
      <c r="N153" s="38" t="n">
        <v>433559000498</v>
      </c>
      <c r="O153" s="74" t="s">
        <v>98</v>
      </c>
      <c r="P153" s="38" t="n">
        <v>66099573789</v>
      </c>
      <c r="Q153" s="41" t="n">
        <v>243521</v>
      </c>
      <c r="R153" s="41" t="n">
        <v>243528</v>
      </c>
    </row>
    <row r="154" customFormat="false" ht="42.75" hidden="false" customHeight="false" outlineLevel="0" collapsed="false">
      <c r="A154" s="22" t="n">
        <v>2566</v>
      </c>
      <c r="B154" s="23" t="s">
        <v>35</v>
      </c>
      <c r="C154" s="23" t="s">
        <v>36</v>
      </c>
      <c r="D154" s="23" t="s">
        <v>37</v>
      </c>
      <c r="E154" s="23" t="s">
        <v>38</v>
      </c>
      <c r="F154" s="23" t="s">
        <v>39</v>
      </c>
      <c r="G154" s="34" t="s">
        <v>273</v>
      </c>
      <c r="H154" s="64" t="n">
        <v>436000</v>
      </c>
      <c r="I154" s="36" t="s">
        <v>41</v>
      </c>
      <c r="J154" s="36" t="s">
        <v>42</v>
      </c>
      <c r="K154" s="36" t="s">
        <v>9</v>
      </c>
      <c r="L154" s="37" t="n">
        <v>436000</v>
      </c>
      <c r="M154" s="37" t="n">
        <v>436000</v>
      </c>
      <c r="N154" s="38" t="n">
        <v>863564000090</v>
      </c>
      <c r="O154" s="70" t="s">
        <v>193</v>
      </c>
      <c r="P154" s="38" t="n">
        <v>66099654287</v>
      </c>
      <c r="Q154" s="41" t="n">
        <v>243524</v>
      </c>
      <c r="R154" s="41" t="n">
        <v>243584</v>
      </c>
    </row>
    <row r="155" customFormat="false" ht="42.75" hidden="false" customHeight="false" outlineLevel="0" collapsed="false">
      <c r="A155" s="16" t="n">
        <v>2566</v>
      </c>
      <c r="B155" s="33" t="s">
        <v>35</v>
      </c>
      <c r="C155" s="33" t="s">
        <v>36</v>
      </c>
      <c r="D155" s="33" t="s">
        <v>37</v>
      </c>
      <c r="E155" s="33" t="s">
        <v>38</v>
      </c>
      <c r="F155" s="33" t="s">
        <v>39</v>
      </c>
      <c r="G155" s="34" t="s">
        <v>274</v>
      </c>
      <c r="H155" s="64" t="n">
        <v>436000</v>
      </c>
      <c r="I155" s="36" t="s">
        <v>41</v>
      </c>
      <c r="J155" s="36" t="s">
        <v>42</v>
      </c>
      <c r="K155" s="36" t="s">
        <v>9</v>
      </c>
      <c r="L155" s="37" t="n">
        <v>436000</v>
      </c>
      <c r="M155" s="37" t="n">
        <v>436000</v>
      </c>
      <c r="N155" s="38" t="n">
        <v>433559000498</v>
      </c>
      <c r="O155" s="74" t="s">
        <v>98</v>
      </c>
      <c r="P155" s="38" t="n">
        <v>66099654548</v>
      </c>
      <c r="Q155" s="41" t="n">
        <v>243524</v>
      </c>
      <c r="R155" s="41" t="n">
        <v>243584</v>
      </c>
    </row>
    <row r="156" customFormat="false" ht="14.25" hidden="false" customHeight="false" outlineLevel="0" collapsed="false">
      <c r="A156" s="83"/>
      <c r="B156" s="84"/>
      <c r="C156" s="84"/>
      <c r="D156" s="84"/>
      <c r="E156" s="84"/>
      <c r="F156" s="84"/>
      <c r="G156" s="85"/>
      <c r="H156" s="86"/>
      <c r="I156" s="87"/>
      <c r="J156" s="87"/>
      <c r="K156" s="87"/>
      <c r="L156" s="88"/>
      <c r="M156" s="88"/>
      <c r="N156" s="89"/>
      <c r="O156" s="90"/>
      <c r="P156" s="91"/>
      <c r="Q156" s="92"/>
      <c r="R156" s="92"/>
    </row>
  </sheetData>
  <dataValidations count="3">
    <dataValidation allowBlank="true" errorStyle="stop" operator="between" showDropDown="false" showErrorMessage="true" showInputMessage="false" sqref="I2:I1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93" t="s">
        <v>275</v>
      </c>
      <c r="B1" s="93" t="s">
        <v>276</v>
      </c>
      <c r="C1" s="93" t="s">
        <v>277</v>
      </c>
    </row>
    <row r="2" customFormat="false" ht="27" hidden="false" customHeight="false" outlineLevel="0" collapsed="false">
      <c r="A2" s="93" t="s">
        <v>278</v>
      </c>
      <c r="B2" s="93" t="s">
        <v>279</v>
      </c>
      <c r="C2" s="93" t="s">
        <v>280</v>
      </c>
    </row>
    <row r="3" customFormat="false" ht="27" hidden="false" customHeight="false" outlineLevel="0" collapsed="false">
      <c r="A3" s="93" t="s">
        <v>281</v>
      </c>
      <c r="B3" s="93" t="s">
        <v>23</v>
      </c>
      <c r="C3" s="93" t="s">
        <v>282</v>
      </c>
    </row>
    <row r="4" customFormat="false" ht="27" hidden="false" customHeight="false" outlineLevel="0" collapsed="false">
      <c r="A4" s="93" t="s">
        <v>283</v>
      </c>
      <c r="B4" s="93" t="s">
        <v>284</v>
      </c>
      <c r="C4" s="93" t="s">
        <v>285</v>
      </c>
    </row>
    <row r="5" customFormat="false" ht="27" hidden="false" customHeight="false" outlineLevel="0" collapsed="false">
      <c r="A5" s="93" t="s">
        <v>286</v>
      </c>
      <c r="B5" s="93" t="s">
        <v>287</v>
      </c>
      <c r="C5" s="93" t="s">
        <v>288</v>
      </c>
    </row>
    <row r="6" customFormat="false" ht="27" hidden="false" customHeight="false" outlineLevel="0" collapsed="false">
      <c r="A6" s="93" t="s">
        <v>289</v>
      </c>
      <c r="B6" s="93" t="s">
        <v>290</v>
      </c>
      <c r="C6" s="93" t="s">
        <v>291</v>
      </c>
    </row>
    <row r="7" customFormat="false" ht="27" hidden="false" customHeight="false" outlineLevel="0" collapsed="false">
      <c r="A7" s="93" t="s">
        <v>292</v>
      </c>
      <c r="B7" s="93" t="s">
        <v>293</v>
      </c>
      <c r="C7" s="93" t="s">
        <v>294</v>
      </c>
    </row>
    <row r="8" customFormat="false" ht="27" hidden="false" customHeight="false" outlineLevel="0" collapsed="false">
      <c r="A8" s="93" t="s">
        <v>295</v>
      </c>
      <c r="B8" s="93" t="s">
        <v>296</v>
      </c>
      <c r="C8" s="93" t="s">
        <v>297</v>
      </c>
    </row>
    <row r="9" customFormat="false" ht="27" hidden="false" customHeight="false" outlineLevel="0" collapsed="false">
      <c r="A9" s="93" t="s">
        <v>298</v>
      </c>
      <c r="B9" s="93" t="s">
        <v>299</v>
      </c>
      <c r="C9" s="93" t="s">
        <v>300</v>
      </c>
    </row>
    <row r="10" customFormat="false" ht="27" hidden="false" customHeight="false" outlineLevel="0" collapsed="false">
      <c r="A10" s="93" t="s">
        <v>301</v>
      </c>
      <c r="B10" s="93" t="s">
        <v>302</v>
      </c>
      <c r="C10" s="93" t="s">
        <v>303</v>
      </c>
    </row>
    <row r="11" customFormat="false" ht="27" hidden="false" customHeight="false" outlineLevel="0" collapsed="false">
      <c r="A11" s="93" t="s">
        <v>304</v>
      </c>
      <c r="B11" s="93" t="s">
        <v>305</v>
      </c>
      <c r="C11" s="93" t="s">
        <v>306</v>
      </c>
    </row>
    <row r="12" customFormat="false" ht="27" hidden="false" customHeight="false" outlineLevel="0" collapsed="false">
      <c r="A12" s="93" t="s">
        <v>307</v>
      </c>
      <c r="B12" s="93" t="s">
        <v>308</v>
      </c>
      <c r="C12" s="93" t="s">
        <v>309</v>
      </c>
    </row>
    <row r="13" customFormat="false" ht="27" hidden="false" customHeight="false" outlineLevel="0" collapsed="false">
      <c r="A13" s="93" t="s">
        <v>310</v>
      </c>
      <c r="B13" s="93" t="s">
        <v>311</v>
      </c>
      <c r="C13" s="93" t="s">
        <v>312</v>
      </c>
    </row>
    <row r="14" customFormat="false" ht="27" hidden="false" customHeight="false" outlineLevel="0" collapsed="false">
      <c r="A14" s="93" t="s">
        <v>313</v>
      </c>
      <c r="B14" s="93" t="s">
        <v>314</v>
      </c>
      <c r="C14" s="93" t="s">
        <v>315</v>
      </c>
    </row>
    <row r="15" customFormat="false" ht="27" hidden="false" customHeight="false" outlineLevel="0" collapsed="false">
      <c r="A15" s="93" t="s">
        <v>316</v>
      </c>
      <c r="B15" s="93" t="s">
        <v>317</v>
      </c>
      <c r="C15" s="93" t="s">
        <v>318</v>
      </c>
    </row>
    <row r="16" customFormat="false" ht="27" hidden="false" customHeight="false" outlineLevel="0" collapsed="false">
      <c r="A16" s="93" t="s">
        <v>319</v>
      </c>
      <c r="B16" s="93" t="s">
        <v>320</v>
      </c>
      <c r="C16" s="93" t="s">
        <v>321</v>
      </c>
    </row>
    <row r="17" customFormat="false" ht="27" hidden="false" customHeight="false" outlineLevel="0" collapsed="false">
      <c r="A17" s="93" t="s">
        <v>322</v>
      </c>
      <c r="B17" s="93" t="s">
        <v>323</v>
      </c>
      <c r="C17" s="93" t="s">
        <v>324</v>
      </c>
    </row>
    <row r="18" customFormat="false" ht="27" hidden="false" customHeight="false" outlineLevel="0" collapsed="false">
      <c r="A18" s="93" t="s">
        <v>325</v>
      </c>
      <c r="C18" s="93" t="s">
        <v>326</v>
      </c>
    </row>
    <row r="19" customFormat="false" ht="27" hidden="false" customHeight="false" outlineLevel="0" collapsed="false">
      <c r="A19" s="93" t="s">
        <v>327</v>
      </c>
      <c r="C19" s="93" t="s">
        <v>328</v>
      </c>
    </row>
    <row r="20" customFormat="false" ht="27" hidden="false" customHeight="false" outlineLevel="0" collapsed="false">
      <c r="A20" s="93" t="s">
        <v>329</v>
      </c>
      <c r="C20" s="93" t="s">
        <v>330</v>
      </c>
    </row>
    <row r="21" customFormat="false" ht="27" hidden="false" customHeight="false" outlineLevel="0" collapsed="false">
      <c r="A21" s="93" t="s">
        <v>331</v>
      </c>
      <c r="C21" s="93" t="s">
        <v>332</v>
      </c>
    </row>
    <row r="22" customFormat="false" ht="27" hidden="false" customHeight="false" outlineLevel="0" collapsed="false">
      <c r="C22" s="93" t="s">
        <v>333</v>
      </c>
    </row>
    <row r="23" customFormat="false" ht="27" hidden="false" customHeight="false" outlineLevel="0" collapsed="false">
      <c r="C23" s="93" t="s">
        <v>334</v>
      </c>
    </row>
    <row r="24" customFormat="false" ht="27" hidden="false" customHeight="false" outlineLevel="0" collapsed="false">
      <c r="C24" s="93" t="s">
        <v>335</v>
      </c>
    </row>
    <row r="25" customFormat="false" ht="27" hidden="false" customHeight="false" outlineLevel="0" collapsed="false">
      <c r="C25" s="93" t="s">
        <v>336</v>
      </c>
    </row>
    <row r="26" customFormat="false" ht="27" hidden="false" customHeight="false" outlineLevel="0" collapsed="false">
      <c r="C26" s="93" t="s">
        <v>337</v>
      </c>
    </row>
    <row r="27" customFormat="false" ht="27" hidden="false" customHeight="false" outlineLevel="0" collapsed="false">
      <c r="C27" s="93" t="s">
        <v>338</v>
      </c>
    </row>
    <row r="28" customFormat="false" ht="27" hidden="false" customHeight="false" outlineLevel="0" collapsed="false">
      <c r="C28" s="93" t="s">
        <v>339</v>
      </c>
    </row>
    <row r="29" customFormat="false" ht="27" hidden="false" customHeight="false" outlineLevel="0" collapsed="false">
      <c r="C29" s="93" t="s">
        <v>340</v>
      </c>
    </row>
    <row r="30" customFormat="false" ht="27" hidden="false" customHeight="false" outlineLevel="0" collapsed="false">
      <c r="C30" s="93" t="s">
        <v>341</v>
      </c>
    </row>
    <row r="31" customFormat="false" ht="27" hidden="false" customHeight="false" outlineLevel="0" collapsed="false">
      <c r="C31" s="93" t="s">
        <v>342</v>
      </c>
    </row>
    <row r="32" customFormat="false" ht="27" hidden="false" customHeight="false" outlineLevel="0" collapsed="false">
      <c r="C32" s="93" t="s">
        <v>343</v>
      </c>
    </row>
    <row r="33" customFormat="false" ht="27" hidden="false" customHeight="false" outlineLevel="0" collapsed="false">
      <c r="C33" s="93" t="s">
        <v>344</v>
      </c>
    </row>
    <row r="34" customFormat="false" ht="27" hidden="false" customHeight="false" outlineLevel="0" collapsed="false">
      <c r="C34" s="93" t="s">
        <v>345</v>
      </c>
    </row>
    <row r="35" customFormat="false" ht="27" hidden="false" customHeight="false" outlineLevel="0" collapsed="false">
      <c r="C35" s="93" t="s">
        <v>346</v>
      </c>
    </row>
    <row r="36" customFormat="false" ht="27" hidden="false" customHeight="false" outlineLevel="0" collapsed="false">
      <c r="C36" s="93" t="s">
        <v>347</v>
      </c>
    </row>
    <row r="37" customFormat="false" ht="27" hidden="false" customHeight="false" outlineLevel="0" collapsed="false">
      <c r="C37" s="93" t="s">
        <v>348</v>
      </c>
    </row>
    <row r="38" customFormat="false" ht="27" hidden="false" customHeight="false" outlineLevel="0" collapsed="false">
      <c r="C38" s="93" t="s">
        <v>349</v>
      </c>
    </row>
    <row r="39" customFormat="false" ht="27" hidden="false" customHeight="false" outlineLevel="0" collapsed="false">
      <c r="C39" s="93" t="s">
        <v>350</v>
      </c>
    </row>
    <row r="40" customFormat="false" ht="27" hidden="false" customHeight="false" outlineLevel="0" collapsed="false">
      <c r="C40" s="93" t="s">
        <v>351</v>
      </c>
    </row>
    <row r="41" customFormat="false" ht="27" hidden="false" customHeight="false" outlineLevel="0" collapsed="false">
      <c r="C41" s="93" t="s">
        <v>352</v>
      </c>
    </row>
    <row r="42" customFormat="false" ht="27" hidden="false" customHeight="false" outlineLevel="0" collapsed="false">
      <c r="C42" s="93" t="s">
        <v>353</v>
      </c>
    </row>
    <row r="43" customFormat="false" ht="27" hidden="false" customHeight="false" outlineLevel="0" collapsed="false">
      <c r="C43" s="93" t="s">
        <v>354</v>
      </c>
    </row>
    <row r="44" customFormat="false" ht="27" hidden="false" customHeight="false" outlineLevel="0" collapsed="false">
      <c r="C44" s="93" t="s">
        <v>355</v>
      </c>
    </row>
    <row r="45" customFormat="false" ht="27" hidden="false" customHeight="false" outlineLevel="0" collapsed="false">
      <c r="C45" s="93" t="s">
        <v>356</v>
      </c>
    </row>
    <row r="46" customFormat="false" ht="27" hidden="false" customHeight="false" outlineLevel="0" collapsed="false">
      <c r="C46" s="93" t="s">
        <v>357</v>
      </c>
    </row>
    <row r="47" customFormat="false" ht="27" hidden="false" customHeight="false" outlineLevel="0" collapsed="false">
      <c r="C47" s="93" t="s">
        <v>358</v>
      </c>
    </row>
    <row r="48" customFormat="false" ht="27" hidden="false" customHeight="false" outlineLevel="0" collapsed="false">
      <c r="C48" s="93" t="s">
        <v>359</v>
      </c>
    </row>
    <row r="49" customFormat="false" ht="27" hidden="false" customHeight="false" outlineLevel="0" collapsed="false">
      <c r="C49" s="93" t="s">
        <v>360</v>
      </c>
    </row>
    <row r="50" customFormat="false" ht="27" hidden="false" customHeight="false" outlineLevel="0" collapsed="false">
      <c r="C50" s="93" t="s">
        <v>361</v>
      </c>
    </row>
    <row r="51" customFormat="false" ht="27" hidden="false" customHeight="false" outlineLevel="0" collapsed="false">
      <c r="C51" s="93" t="s">
        <v>362</v>
      </c>
    </row>
    <row r="52" customFormat="false" ht="27" hidden="false" customHeight="false" outlineLevel="0" collapsed="false">
      <c r="C52" s="93" t="s">
        <v>363</v>
      </c>
    </row>
    <row r="53" customFormat="false" ht="27" hidden="false" customHeight="false" outlineLevel="0" collapsed="false">
      <c r="C53" s="93" t="s">
        <v>364</v>
      </c>
    </row>
    <row r="54" customFormat="false" ht="27" hidden="false" customHeight="false" outlineLevel="0" collapsed="false">
      <c r="C54" s="93" t="s">
        <v>365</v>
      </c>
    </row>
    <row r="55" customFormat="false" ht="27" hidden="false" customHeight="false" outlineLevel="0" collapsed="false">
      <c r="C55" s="93" t="s">
        <v>366</v>
      </c>
    </row>
    <row r="56" customFormat="false" ht="27" hidden="false" customHeight="false" outlineLevel="0" collapsed="false">
      <c r="C56" s="93" t="s">
        <v>367</v>
      </c>
    </row>
    <row r="57" customFormat="false" ht="27" hidden="false" customHeight="false" outlineLevel="0" collapsed="false">
      <c r="C57" s="93" t="s">
        <v>368</v>
      </c>
    </row>
    <row r="58" customFormat="false" ht="27" hidden="false" customHeight="false" outlineLevel="0" collapsed="false">
      <c r="C58" s="93" t="s">
        <v>369</v>
      </c>
    </row>
    <row r="59" customFormat="false" ht="27" hidden="false" customHeight="false" outlineLevel="0" collapsed="false">
      <c r="C59" s="93" t="s">
        <v>370</v>
      </c>
    </row>
    <row r="60" customFormat="false" ht="27" hidden="false" customHeight="false" outlineLevel="0" collapsed="false">
      <c r="C60" s="93" t="s">
        <v>371</v>
      </c>
    </row>
    <row r="61" customFormat="false" ht="27" hidden="false" customHeight="false" outlineLevel="0" collapsed="false">
      <c r="C61" s="93" t="s">
        <v>372</v>
      </c>
    </row>
    <row r="62" customFormat="false" ht="27" hidden="false" customHeight="false" outlineLevel="0" collapsed="false">
      <c r="C62" s="93" t="s">
        <v>373</v>
      </c>
    </row>
    <row r="63" customFormat="false" ht="27" hidden="false" customHeight="false" outlineLevel="0" collapsed="false">
      <c r="C63" s="93" t="s">
        <v>374</v>
      </c>
    </row>
    <row r="64" customFormat="false" ht="27" hidden="false" customHeight="false" outlineLevel="0" collapsed="false">
      <c r="C64" s="93" t="s">
        <v>375</v>
      </c>
    </row>
    <row r="65" customFormat="false" ht="27" hidden="false" customHeight="false" outlineLevel="0" collapsed="false">
      <c r="C65" s="93" t="s">
        <v>376</v>
      </c>
    </row>
    <row r="66" customFormat="false" ht="27" hidden="false" customHeight="false" outlineLevel="0" collapsed="false">
      <c r="C66" s="93" t="s">
        <v>377</v>
      </c>
    </row>
    <row r="67" customFormat="false" ht="27" hidden="false" customHeight="false" outlineLevel="0" collapsed="false">
      <c r="C67" s="93" t="s">
        <v>378</v>
      </c>
    </row>
    <row r="68" customFormat="false" ht="27" hidden="false" customHeight="false" outlineLevel="0" collapsed="false">
      <c r="C68" s="93" t="s">
        <v>379</v>
      </c>
    </row>
    <row r="69" customFormat="false" ht="27" hidden="false" customHeight="false" outlineLevel="0" collapsed="false">
      <c r="C69" s="93" t="s">
        <v>380</v>
      </c>
    </row>
    <row r="70" customFormat="false" ht="27" hidden="false" customHeight="false" outlineLevel="0" collapsed="false">
      <c r="C70" s="93" t="s">
        <v>381</v>
      </c>
    </row>
    <row r="71" customFormat="false" ht="27" hidden="false" customHeight="false" outlineLevel="0" collapsed="false">
      <c r="C71" s="93" t="s">
        <v>39</v>
      </c>
    </row>
    <row r="72" customFormat="false" ht="27" hidden="false" customHeight="false" outlineLevel="0" collapsed="false">
      <c r="C72" s="93" t="s">
        <v>382</v>
      </c>
    </row>
    <row r="73" customFormat="false" ht="27" hidden="false" customHeight="false" outlineLevel="0" collapsed="false">
      <c r="C73" s="93" t="s">
        <v>383</v>
      </c>
    </row>
    <row r="74" customFormat="false" ht="27" hidden="false" customHeight="false" outlineLevel="0" collapsed="false">
      <c r="C74" s="93" t="s">
        <v>384</v>
      </c>
    </row>
    <row r="75" customFormat="false" ht="27" hidden="false" customHeight="false" outlineLevel="0" collapsed="false">
      <c r="C75" s="93" t="s">
        <v>385</v>
      </c>
    </row>
    <row r="76" customFormat="false" ht="27" hidden="false" customHeight="false" outlineLevel="0" collapsed="false">
      <c r="C76" s="93" t="s">
        <v>386</v>
      </c>
    </row>
    <row r="77" customFormat="false" ht="27" hidden="false" customHeight="false" outlineLevel="0" collapsed="false">
      <c r="C77" s="93" t="s">
        <v>387</v>
      </c>
    </row>
    <row r="78" customFormat="false" ht="27" hidden="false" customHeight="false" outlineLevel="0" collapsed="false">
      <c r="C78" s="93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01T04:02:48Z</cp:lastPrinted>
  <dcterms:modified xsi:type="dcterms:W3CDTF">2024-06-07T03:09:07Z</dcterms:modified>
  <cp:revision>0</cp:revision>
  <dc:subject/>
  <dc:title/>
</cp:coreProperties>
</file>